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Odbory" sheetId="1" state="visible" r:id="rId2"/>
    <sheet name="Etikety" sheetId="2" state="visible" r:id="rId3"/>
    <sheet name="Tácky" sheetId="3" state="visible" r:id="rId4"/>
    <sheet name="Poznámky" sheetId="4" state="visible" r:id="rId5"/>
  </sheets>
  <definedNames>
    <definedName function="false" hidden="false" name="Etikety_Celkom" vbProcedure="false">Etikety!$D$68</definedName>
    <definedName function="false" hidden="false" name="Etikety_Oznam" vbProcedure="false">Odbory!$G$23</definedName>
    <definedName function="false" hidden="false" name="Klub" vbProcedure="false">Odbory!$C$15</definedName>
    <definedName function="false" hidden="false" name="Kontinent_AF" vbProcedure="false">Etikety!$L$5:$M$59</definedName>
    <definedName function="false" hidden="false" name="Kontinent_AFt" vbProcedure="false">Tácky!$L$5:$M$59</definedName>
    <definedName function="false" hidden="false" name="Kontinent_AM" vbProcedure="false">Etikety!$O$5:$P$53</definedName>
    <definedName function="false" hidden="false" name="Kontinent_AMt" vbProcedure="false">Tácky!$O$5:$P$53</definedName>
    <definedName function="false" hidden="false" name="Kontinent_AS" vbProcedure="false">#REF!</definedName>
    <definedName function="false" hidden="false" name="Kontinent_AU" vbProcedure="false">Etikety!$I$5:$J$23</definedName>
    <definedName function="false" hidden="false" name="Kontinent_AUt" vbProcedure="false">Tácky!$I$5:$J$23</definedName>
    <definedName function="false" hidden="false" name="Kontinent_AZ" vbProcedure="false">Etikety!$F$5:$G$49</definedName>
    <definedName function="false" hidden="false" name="Kontinent_AZt" vbProcedure="false">Tácky!$F$5:$G$49</definedName>
    <definedName function="false" hidden="false" name="Kontinent_EU" vbProcedure="false">Etikety!$C$5:$D$49</definedName>
    <definedName function="false" hidden="false" name="Kontinent_EUt" vbProcedure="false">Tácky!$C$5:$D$49</definedName>
    <definedName function="false" hidden="false" name="Nezaradené_a_iné" vbProcedure="false">Etikety!$D$65</definedName>
    <definedName function="false" hidden="false" name="Nezaradené_a_inét" vbProcedure="false">Tácky!$D$65</definedName>
    <definedName function="false" hidden="false" name="Nové_Štáty" vbProcedure="false">#REF!</definedName>
    <definedName function="false" hidden="false" name="Návrh1" vbProcedure="false">Poznámky!$A$4</definedName>
    <definedName function="false" hidden="false" name="Návrh10" vbProcedure="false">Poznámky!$A$13</definedName>
    <definedName function="false" hidden="false" name="Návrh11" vbProcedure="false">Poznámky!$A$14</definedName>
    <definedName function="false" hidden="false" name="Návrh12" vbProcedure="false">Poznámky!$A$15</definedName>
    <definedName function="false" hidden="false" name="Návrh13" vbProcedure="false">Poznámky!$A$16</definedName>
    <definedName function="false" hidden="false" name="Návrh14" vbProcedure="false">Poznámky!$A$17</definedName>
    <definedName function="false" hidden="false" name="Návrh15" vbProcedure="false">Poznámky!$A$18</definedName>
    <definedName function="false" hidden="false" name="Návrh16" vbProcedure="false">Poznámky!$A$19</definedName>
    <definedName function="false" hidden="false" name="Návrh17" vbProcedure="false">Poznámky!$A$20</definedName>
    <definedName function="false" hidden="false" name="Návrh18" vbProcedure="false">Poznámky!$A$21</definedName>
    <definedName function="false" hidden="false" name="Návrh19" vbProcedure="false">Poznámky!$A$22</definedName>
    <definedName function="false" hidden="false" name="Návrh2" vbProcedure="false">Poznámky!$A$5</definedName>
    <definedName function="false" hidden="false" name="Návrh20" vbProcedure="false">Poznámky!$A$23</definedName>
    <definedName function="false" hidden="false" name="Návrh21" vbProcedure="false">Poznámky!$A$24</definedName>
    <definedName function="false" hidden="false" name="Návrh22" vbProcedure="false">Poznámky!$A$25</definedName>
    <definedName function="false" hidden="false" name="Návrh23" vbProcedure="false">Poznámky!$A$26</definedName>
    <definedName function="false" hidden="false" name="Návrh24" vbProcedure="false">Poznámky!$A$27</definedName>
    <definedName function="false" hidden="false" name="Návrh25" vbProcedure="false">Poznámky!$A$28</definedName>
    <definedName function="false" hidden="false" name="Návrh26" vbProcedure="false">Poznámky!$A$29</definedName>
    <definedName function="false" hidden="false" name="Návrh27" vbProcedure="false">Poznámky!$A$30</definedName>
    <definedName function="false" hidden="false" name="Návrh28" vbProcedure="false">Poznámky!$A$31</definedName>
    <definedName function="false" hidden="false" name="Návrh29" vbProcedure="false">Poznámky!$A$32</definedName>
    <definedName function="false" hidden="false" name="Návrh3" vbProcedure="false">Poznámky!$A$6</definedName>
    <definedName function="false" hidden="false" name="Návrh30" vbProcedure="false">Poznámky!$A$33</definedName>
    <definedName function="false" hidden="false" name="Návrh4" vbProcedure="false">Poznámky!$A$7</definedName>
    <definedName function="false" hidden="false" name="Návrh5" vbProcedure="false">Poznámky!$A$8</definedName>
    <definedName function="false" hidden="false" name="Návrh6" vbProcedure="false">Poznámky!$A$9</definedName>
    <definedName function="false" hidden="false" name="Návrh7" vbProcedure="false">Poznámky!$A$10</definedName>
    <definedName function="false" hidden="false" name="Návrh8" vbProcedure="false">Poznámky!$A$11</definedName>
    <definedName function="false" hidden="false" name="Návrh9" vbProcedure="false">Poznámky!$A$12</definedName>
    <definedName function="false" hidden="false" name="Návrhy" vbProcedure="false">NA()</definedName>
    <definedName function="false" hidden="false" name="Odbor_A" vbProcedure="false">Odbory!$C$22:$F$31</definedName>
    <definedName function="false" hidden="false" name="Odbor_B" vbProcedure="false">Odbory!$C$35:$F$46</definedName>
    <definedName function="false" hidden="false" name="Odbor_C" vbProcedure="false">Odbory!$C$50:$F$56</definedName>
    <definedName function="false" hidden="false" name="Odbor_D" vbProcedure="false">Odbory!$C$60:$F$90</definedName>
    <definedName function="false" hidden="false" name="Odbor_E" vbProcedure="false">Odbory!$C$94:$F$136</definedName>
    <definedName function="false" hidden="false" name="Odbor_I" vbProcedure="false">Odbory!$C$140:$F$142</definedName>
    <definedName function="false" hidden="false" name="Odbor_X" vbProcedure="false">Odbory!$C$148:$F$158</definedName>
    <definedName function="false" hidden="false" name="O_CR" vbProcedure="false">#REF!</definedName>
    <definedName function="false" hidden="false" name="O_SR" vbProcedure="false">#REF!</definedName>
    <definedName function="false" hidden="false" name="Tacky_Celkom" vbProcedure="false">Tácky!$D$68</definedName>
    <definedName function="false" hidden="false" name="Tacky_Oznam" vbProcedure="false">Odbory!$G$25</definedName>
    <definedName function="false" hidden="false" name="T_CR" vbProcedure="false">Tácky!$D$12</definedName>
    <definedName function="false" hidden="false" name="T_SR" vbProcedure="false">Tácky!$D$41</definedName>
    <definedName function="false" hidden="false" name="verzia" vbProcedure="false">Odbory!$A$2</definedName>
    <definedName function="false" hidden="false" name="Zberateľ" vbProcedure="false">Odbory!$A$7:$F$11</definedName>
    <definedName function="false" hidden="false" name="Z_Adresa" vbProcedure="false">Odbory!$C$9</definedName>
    <definedName function="false" hidden="false" name="Z_Meno" vbProcedure="false">Odbory!$C$7</definedName>
    <definedName function="false" hidden="false" name="Z_Poznámka" vbProcedure="false">Odbory!$C$11</definedName>
    <definedName function="false" hidden="false" name="Z_Priezvisko" vbProcedure="false">Odbory!$C$8</definedName>
    <definedName function="false" hidden="false" name="Z_Telefon" vbProcedure="false">Odbory!$C$10</definedName>
    <definedName function="false" hidden="false" name="Členstvo" vbProcedure="false">Odbory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  <charset val="238"/>
          </rPr>
          <t xml:space="preserve">Vážený zberateľ !
        Slovenská asociácia histórie pivovarníctva pripravila už 30. ročník celoštátnych prehľadov zbierok. Z toho dôvodu sa obraciam na Teba so žiadosťou o zaslanie údajov o veľkosti Tvojich zbierok so stavom k 31.12.2022. Podmienky účasti sú opäť jednoduché. Vyplň dotazník na tomto hárku (u etikiet aj na na hárku Etikety) a zašli ho do 10.1.2023 na adresy anketa@sahp.sk a mnutil@seznam.cz.  Uvádzaj iba pravdivé čísla, nie nepresné údaje a odhady, pretože len na zberateľskej etike a dôvere je založený úspech tejto akcie. Na základe vyplnených dotazníkov budú zostavené prehľady zb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86</xdr:colOff>
                <xdr:row>28</xdr:row>
                <xdr:rowOff>16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2"/>
            <charset val="238"/>
          </rPr>
          <t xml:space="preserve">Nové odbory budú zaradené do prehľadu zbierok až v roku 2011, po schvalení vedením SAHP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4</xdr:colOff>
                <xdr:row>138</xdr:row>
                <xdr:rowOff>4</xdr:rowOff>
              </xdr:from>
              <xdr:to>
                <xdr:col>3</xdr:col>
                <xdr:colOff>59</xdr:colOff>
                <xdr:row>144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238"/>
          </rPr>
          <t xml:space="preserve">Napiš ulicu, číslo, PSČ a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0</xdr:rowOff>
              </xdr:from>
              <xdr:to>
                <xdr:col>7</xdr:col>
                <xdr:colOff>78</xdr:colOff>
                <xdr:row>10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238"/>
          </rPr>
          <t xml:space="preserve">Môžeš napísať krátku správu pre spracovateľa dotazní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77</xdr:colOff>
                <xdr:row>10</xdr:row>
                <xdr:rowOff>5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Počet etikiet v tejto kolonke musí sa rovnaťcelkovému 
počtu etikiet na hárku Etikety v kolonke ETIKETY CEL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4</xdr:rowOff>
              </xdr:from>
              <xdr:to>
                <xdr:col>6</xdr:col>
                <xdr:colOff>53</xdr:colOff>
                <xdr:row>25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238"/>
          </rPr>
          <t xml:space="preserve">Nutil01:
Počet tácok v tejto kolonka sa musí rovnať celkovému počtu tácok na hárku Tácky v kolonke TÁCKY CEL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4</xdr:rowOff>
              </xdr:from>
              <xdr:to>
                <xdr:col>6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238"/>
          </rPr>
          <t xml:space="preserve">Ak zbieraš etikety, vyplň počty pre jednotlivé štáty na hárku Etike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4</xdr:rowOff>
              </xdr:from>
              <xdr:to>
                <xdr:col>7</xdr:col>
                <xdr:colOff>86</xdr:colOff>
                <xdr:row>20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 vyplnení hárku Etikety, majú sa celkové počty rovnať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4</xdr:rowOff>
              </xdr:from>
              <xdr:to>
                <xdr:col>7</xdr:col>
                <xdr:colOff>86</xdr:colOff>
                <xdr:row>20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238"/>
          </rPr>
          <t xml:space="preserve">Nutil01:
Po vyplnení hárku Tácky, majú sa počty tácok rovn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4</xdr:rowOff>
              </xdr:from>
              <xdr:to>
                <xdr:col>7</xdr:col>
                <xdr:colOff>8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zaradené alebo  neidentifikované etikety, ktoré nie sú uvedené medzi štá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10</xdr:rowOff>
              </xdr:from>
              <xdr:to>
                <xdr:col>5</xdr:col>
                <xdr:colOff>79</xdr:colOff>
                <xdr:row>65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 sa napíše počet nezaradených alebo  neidentifikovaných etik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3</xdr:row>
                <xdr:rowOff>10</xdr:rowOff>
              </xdr:from>
              <xdr:to>
                <xdr:col>7</xdr:col>
                <xdr:colOff>3</xdr:colOff>
                <xdr:row>66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ový počet etikiet v tomto riadku musí sa rovnaťpočtu etikiet na hárku Odb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4</xdr:row>
                <xdr:rowOff>6</xdr:rowOff>
              </xdr:from>
              <xdr:to>
                <xdr:col>8</xdr:col>
                <xdr:colOff>100</xdr:colOff>
                <xdr:row>67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 vyplnení hárku Etikety, majú sa ETIKETY CELKOM rovnať s počtom A-1 Etikety na hárku Odbory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6</xdr:rowOff>
              </xdr:from>
              <xdr:to>
                <xdr:col>14</xdr:col>
                <xdr:colOff>76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10"/>
            <rFont val="Arial"/>
            <family val="2"/>
            <charset val="238"/>
          </rPr>
          <t xml:space="preserve">Nezaradené alebo  neidentifikované tácky, ktoré nie sú uvedené medzi štát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0</xdr:row>
                <xdr:rowOff>6</xdr:rowOff>
              </xdr:from>
              <xdr:to>
                <xdr:col>4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238"/>
          </rPr>
          <t xml:space="preserve">Tu sa napíše počet nezaradených alebo  neidentifikovaných tác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</xdr:rowOff>
              </xdr:from>
              <xdr:to>
                <xdr:col>6</xdr:col>
                <xdr:colOff>3</xdr:colOff>
                <xdr:row>66</xdr:row>
                <xdr:rowOff>16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2"/>
            <charset val="238"/>
          </rPr>
          <t xml:space="preserve">Celkový počet tácok v tomto riadku musí sa rovnaťpočtu tácok na hárku Od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2</xdr:row>
                <xdr:rowOff>13</xdr:rowOff>
              </xdr:from>
              <xdr:to>
                <xdr:col>6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rFont val="Arial"/>
            <family val="2"/>
            <charset val="238"/>
          </rPr>
          <t xml:space="preserve">Po vyplnení hárku Tácky, majú sa TÁCKY CELKOM rovnať s počtom A-3 Tácky na hárku Odbory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13</xdr:rowOff>
              </xdr:from>
              <xdr:to>
                <xdr:col>13</xdr:col>
                <xdr:colOff>9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455">
  <si>
    <t xml:space="preserve">Dotazník - Prehľady zbierok 2020 so stavom k 31.12.2023.</t>
  </si>
  <si>
    <t xml:space="preserve">áno</t>
  </si>
  <si>
    <t xml:space="preserve">2022/1</t>
  </si>
  <si>
    <t xml:space="preserve">nie</t>
  </si>
  <si>
    <t xml:space="preserve">Vyplnený dotazník zašli do 10.1. 2025 na adresu  anketa@sahp.sk a na e-mailovú adresu spracovateľa Miloša Nutila - mnutil@seznam.cz.  Prijem dotazníka Ti bude potvrdený spätnym e-mailom.</t>
  </si>
  <si>
    <t xml:space="preserve">Týmto čestne prehlasujem, že dávam spracovateľovi svoj súhlas, aby spracúval moje osobné údaje za účelom zaradenia do PREHĽADOV ZBIEROK 2024</t>
  </si>
  <si>
    <t xml:space="preserve">Meno: </t>
  </si>
  <si>
    <t xml:space="preserve">Priezvisko:</t>
  </si>
  <si>
    <t xml:space="preserve">Adresa:</t>
  </si>
  <si>
    <t xml:space="preserve">Telefón:</t>
  </si>
  <si>
    <t xml:space="preserve">Poznámka: </t>
  </si>
  <si>
    <t xml:space="preserve">ODBORY:</t>
  </si>
  <si>
    <t xml:space="preserve">HLAVNÉ:</t>
  </si>
  <si>
    <t xml:space="preserve">Kategória</t>
  </si>
  <si>
    <t xml:space="preserve">Názov</t>
  </si>
  <si>
    <t xml:space="preserve">Počet</t>
  </si>
  <si>
    <t xml:space="preserve">Poznámka</t>
  </si>
  <si>
    <t xml:space="preserve">A-1  </t>
  </si>
  <si>
    <t xml:space="preserve">Etikety </t>
  </si>
  <si>
    <t xml:space="preserve">A-2</t>
  </si>
  <si>
    <t xml:space="preserve">Plechovky</t>
  </si>
  <si>
    <t xml:space="preserve">A-3</t>
  </si>
  <si>
    <t xml:space="preserve">Tácky</t>
  </si>
  <si>
    <t xml:space="preserve">A-4</t>
  </si>
  <si>
    <t xml:space="preserve">Kor.uzávery</t>
  </si>
  <si>
    <t xml:space="preserve">A-5</t>
  </si>
  <si>
    <t xml:space="preserve">Poháre</t>
  </si>
  <si>
    <t xml:space="preserve">A-6</t>
  </si>
  <si>
    <t xml:space="preserve">Korbele</t>
  </si>
  <si>
    <t xml:space="preserve">A-7</t>
  </si>
  <si>
    <t xml:space="preserve">Súdky 5 l</t>
  </si>
  <si>
    <t xml:space="preserve">A-8    </t>
  </si>
  <si>
    <t xml:space="preserve">Fľaše</t>
  </si>
  <si>
    <t xml:space="preserve">A-9    </t>
  </si>
  <si>
    <t xml:space="preserve">Uzávery PET fliaš</t>
  </si>
  <si>
    <t xml:space="preserve">VEDĽAJŠIE:</t>
  </si>
  <si>
    <t xml:space="preserve">B-1</t>
  </si>
  <si>
    <t xml:space="preserve">Cedule</t>
  </si>
  <si>
    <t xml:space="preserve">B-2</t>
  </si>
  <si>
    <t xml:space="preserve">Otvárače</t>
  </si>
  <si>
    <t xml:space="preserve">B-3</t>
  </si>
  <si>
    <t xml:space="preserve">Účtenky</t>
  </si>
  <si>
    <t xml:space="preserve">B-4</t>
  </si>
  <si>
    <t xml:space="preserve">Liter. o pive</t>
  </si>
  <si>
    <t xml:space="preserve">B-5</t>
  </si>
  <si>
    <t xml:space="preserve">Rozetky</t>
  </si>
  <si>
    <t xml:space="preserve">B-6</t>
  </si>
  <si>
    <t xml:space="preserve">Výčapné plakety</t>
  </si>
  <si>
    <t xml:space="preserve">B-7</t>
  </si>
  <si>
    <t xml:space="preserve">Uzávery KEG</t>
  </si>
  <si>
    <t xml:space="preserve">B-8</t>
  </si>
  <si>
    <t xml:space="preserve">PVC poháre </t>
  </si>
  <si>
    <t xml:space="preserve">B-9</t>
  </si>
  <si>
    <t xml:space="preserve">Staniol. krčkové etikety</t>
  </si>
  <si>
    <t xml:space="preserve">B-10</t>
  </si>
  <si>
    <t xml:space="preserve">Stojany na PT</t>
  </si>
  <si>
    <t xml:space="preserve">B-11</t>
  </si>
  <si>
    <t xml:space="preserve">Porcelánové PT</t>
  </si>
  <si>
    <t xml:space="preserve">iba týkajúce sa slovenských pivovarov!!!</t>
  </si>
  <si>
    <t xml:space="preserve">HISTORICKÉ:</t>
  </si>
  <si>
    <t xml:space="preserve">C-1</t>
  </si>
  <si>
    <t xml:space="preserve">SK staré fľaše do 1948</t>
  </si>
  <si>
    <t xml:space="preserve">C-2</t>
  </si>
  <si>
    <t xml:space="preserve">SK história pivovarov</t>
  </si>
  <si>
    <t xml:space="preserve">C-3</t>
  </si>
  <si>
    <t xml:space="preserve">SK historické dokumenty</t>
  </si>
  <si>
    <t xml:space="preserve">C-4</t>
  </si>
  <si>
    <t xml:space="preserve">SK účelové známky</t>
  </si>
  <si>
    <t xml:space="preserve">C-5</t>
  </si>
  <si>
    <t xml:space="preserve">SK etikety do 1948</t>
  </si>
  <si>
    <t xml:space="preserve">C-6</t>
  </si>
  <si>
    <t xml:space="preserve">SK tácky do 1948</t>
  </si>
  <si>
    <t xml:space="preserve">DOPLNKOVÉ:</t>
  </si>
  <si>
    <t xml:space="preserve">D-1</t>
  </si>
  <si>
    <t xml:space="preserve">Barové utierky</t>
  </si>
  <si>
    <t xml:space="preserve">D-2</t>
  </si>
  <si>
    <t xml:space="preserve">Foto pivovarov</t>
  </si>
  <si>
    <t xml:space="preserve">D-4</t>
  </si>
  <si>
    <t xml:space="preserve">Kalendáriky</t>
  </si>
  <si>
    <t xml:space="preserve">D-6</t>
  </si>
  <si>
    <t xml:space="preserve">Obrusy</t>
  </si>
  <si>
    <t xml:space="preserve">D-7</t>
  </si>
  <si>
    <t xml:space="preserve">Odznaky</t>
  </si>
  <si>
    <t xml:space="preserve">D-9</t>
  </si>
  <si>
    <t xml:space="preserve">Plagáty</t>
  </si>
  <si>
    <t xml:space="preserve">D-10 </t>
  </si>
  <si>
    <t xml:space="preserve">Podnosy</t>
  </si>
  <si>
    <t xml:space="preserve">D-11</t>
  </si>
  <si>
    <t xml:space="preserve">Pohľadnice</t>
  </si>
  <si>
    <t xml:space="preserve">D-12 </t>
  </si>
  <si>
    <t xml:space="preserve">Popolníky</t>
  </si>
  <si>
    <t xml:space="preserve">D-14</t>
  </si>
  <si>
    <t xml:space="preserve">Prepravky</t>
  </si>
  <si>
    <t xml:space="preserve">D-15</t>
  </si>
  <si>
    <t xml:space="preserve">Prospekty</t>
  </si>
  <si>
    <t xml:space="preserve">D-16</t>
  </si>
  <si>
    <t xml:space="preserve">Rekl. sudové čelá</t>
  </si>
  <si>
    <t xml:space="preserve">D-17</t>
  </si>
  <si>
    <t xml:space="preserve">Samolepky</t>
  </si>
  <si>
    <t xml:space="preserve">D-19</t>
  </si>
  <si>
    <t xml:space="preserve">Slnečníky</t>
  </si>
  <si>
    <t xml:space="preserve">D-20</t>
  </si>
  <si>
    <t xml:space="preserve">Stojany na nápoj.lístky</t>
  </si>
  <si>
    <t xml:space="preserve">D-21</t>
  </si>
  <si>
    <t xml:space="preserve">Svetelné reklamy</t>
  </si>
  <si>
    <t xml:space="preserve">D-22</t>
  </si>
  <si>
    <t xml:space="preserve">Vizitky</t>
  </si>
  <si>
    <t xml:space="preserve">D-23</t>
  </si>
  <si>
    <t xml:space="preserve">Vlajky</t>
  </si>
  <si>
    <t xml:space="preserve">D-25</t>
  </si>
  <si>
    <t xml:space="preserve">Zástery</t>
  </si>
  <si>
    <t xml:space="preserve">D-26</t>
  </si>
  <si>
    <t xml:space="preserve">Čapice</t>
  </si>
  <si>
    <t xml:space="preserve">D-27</t>
  </si>
  <si>
    <t xml:space="preserve">Hracie karty</t>
  </si>
  <si>
    <t xml:space="preserve">D-28</t>
  </si>
  <si>
    <t xml:space="preserve">Modely áut</t>
  </si>
  <si>
    <t xml:space="preserve">D-29</t>
  </si>
  <si>
    <t xml:space="preserve">Nástenné hodiny</t>
  </si>
  <si>
    <t xml:space="preserve">D-30</t>
  </si>
  <si>
    <t xml:space="preserve">Perá, ceruzky</t>
  </si>
  <si>
    <t xml:space="preserve">D-31</t>
  </si>
  <si>
    <t xml:space="preserve">Prívesky</t>
  </si>
  <si>
    <t xml:space="preserve">D-32</t>
  </si>
  <si>
    <t xml:space="preserve">Šnúrky na mobil</t>
  </si>
  <si>
    <t xml:space="preserve">D-33</t>
  </si>
  <si>
    <t xml:space="preserve">Tašky</t>
  </si>
  <si>
    <t xml:space="preserve">D-34</t>
  </si>
  <si>
    <t xml:space="preserve">Tričká</t>
  </si>
  <si>
    <t xml:space="preserve">D-35</t>
  </si>
  <si>
    <t xml:space="preserve">Zápalky</t>
  </si>
  <si>
    <t xml:space="preserve">D-36</t>
  </si>
  <si>
    <t xml:space="preserve">Zapaľovače</t>
  </si>
  <si>
    <t xml:space="preserve">REKLAMNÉ:</t>
  </si>
  <si>
    <t xml:space="preserve">E-1</t>
  </si>
  <si>
    <t xml:space="preserve">Antistresové loptičky</t>
  </si>
  <si>
    <t xml:space="preserve">E-2</t>
  </si>
  <si>
    <t xml:space="preserve">Bermudy</t>
  </si>
  <si>
    <t xml:space="preserve">E-3</t>
  </si>
  <si>
    <t xml:space="preserve">Boxy na CD</t>
  </si>
  <si>
    <t xml:space="preserve">E-4</t>
  </si>
  <si>
    <t xml:space="preserve">Cukry</t>
  </si>
  <si>
    <t xml:space="preserve">E-6</t>
  </si>
  <si>
    <t xml:space="preserve">Dáždniky</t>
  </si>
  <si>
    <t xml:space="preserve">E-7</t>
  </si>
  <si>
    <t xml:space="preserve">Dresy cyklistické</t>
  </si>
  <si>
    <t xml:space="preserve">E-8</t>
  </si>
  <si>
    <t xml:space="preserve">Dresy futbalové</t>
  </si>
  <si>
    <t xml:space="preserve">E-9</t>
  </si>
  <si>
    <t xml:space="preserve">Dresy hokejové</t>
  </si>
  <si>
    <t xml:space="preserve">E-10</t>
  </si>
  <si>
    <t xml:space="preserve">Eurokalkulačky</t>
  </si>
  <si>
    <t xml:space="preserve">E-12</t>
  </si>
  <si>
    <t xml:space="preserve">Hrnčeky na kávu</t>
  </si>
  <si>
    <t xml:space="preserve">E-13</t>
  </si>
  <si>
    <t xml:space="preserve">Kalendáre</t>
  </si>
  <si>
    <t xml:space="preserve">E-14</t>
  </si>
  <si>
    <t xml:space="preserve">Kondómy</t>
  </si>
  <si>
    <t xml:space="preserve">E-15</t>
  </si>
  <si>
    <t xml:space="preserve">Kravaty</t>
  </si>
  <si>
    <t xml:space="preserve">E-16</t>
  </si>
  <si>
    <t xml:space="preserve">Magnetky</t>
  </si>
  <si>
    <t xml:space="preserve">E-18</t>
  </si>
  <si>
    <t xml:space="preserve">Modely lietadiel</t>
  </si>
  <si>
    <t xml:space="preserve">E-19</t>
  </si>
  <si>
    <t xml:space="preserve">Modely žel. vagónov</t>
  </si>
  <si>
    <t xml:space="preserve">E-20</t>
  </si>
  <si>
    <t xml:space="preserve">Montérky</t>
  </si>
  <si>
    <t xml:space="preserve">E-21</t>
  </si>
  <si>
    <t xml:space="preserve">Myši PC</t>
  </si>
  <si>
    <t xml:space="preserve">E-24</t>
  </si>
  <si>
    <t xml:space="preserve">Píšťalky</t>
  </si>
  <si>
    <t xml:space="preserve">E-25</t>
  </si>
  <si>
    <t xml:space="preserve">Podložky na myš PC</t>
  </si>
  <si>
    <t xml:space="preserve">E-26</t>
  </si>
  <si>
    <t xml:space="preserve">Ponožky</t>
  </si>
  <si>
    <t xml:space="preserve">E-28</t>
  </si>
  <si>
    <t xml:space="preserve">Reklamy z nákupného košíka</t>
  </si>
  <si>
    <t xml:space="preserve">E-29</t>
  </si>
  <si>
    <t xml:space="preserve">Stojany na mobil</t>
  </si>
  <si>
    <t xml:space="preserve">E-30</t>
  </si>
  <si>
    <t xml:space="preserve">Stojany na varené vajce</t>
  </si>
  <si>
    <t xml:space="preserve">E-31</t>
  </si>
  <si>
    <t xml:space="preserve">Sviečky</t>
  </si>
  <si>
    <t xml:space="preserve">E-32</t>
  </si>
  <si>
    <t xml:space="preserve">Šatky</t>
  </si>
  <si>
    <t xml:space="preserve">E-33</t>
  </si>
  <si>
    <t xml:space="preserve">Šľapky</t>
  </si>
  <si>
    <t xml:space="preserve">E-36</t>
  </si>
  <si>
    <t xml:space="preserve">Telefónne karty</t>
  </si>
  <si>
    <t xml:space="preserve">E-38</t>
  </si>
  <si>
    <t xml:space="preserve">Turistické známky</t>
  </si>
  <si>
    <t xml:space="preserve">E-39</t>
  </si>
  <si>
    <t xml:space="preserve">TV reklamy</t>
  </si>
  <si>
    <t xml:space="preserve">E-40</t>
  </si>
  <si>
    <t xml:space="preserve">USB – kľúče</t>
  </si>
  <si>
    <t xml:space="preserve">E-41</t>
  </si>
  <si>
    <t xml:space="preserve">Uteráky</t>
  </si>
  <si>
    <t xml:space="preserve">E-42</t>
  </si>
  <si>
    <t xml:space="preserve">Vianočné osvetlenie</t>
  </si>
  <si>
    <t xml:space="preserve">E-43</t>
  </si>
  <si>
    <t xml:space="preserve">Vreckové metre</t>
  </si>
  <si>
    <t xml:space="preserve">E-44</t>
  </si>
  <si>
    <t xml:space="preserve">Zápalkové nálepky</t>
  </si>
  <si>
    <t xml:space="preserve">E-47</t>
  </si>
  <si>
    <t xml:space="preserve">Žetony do nákup. vozíka</t>
  </si>
  <si>
    <t xml:space="preserve">E-48</t>
  </si>
  <si>
    <t xml:space="preserve">Foto svetel.reklám</t>
  </si>
  <si>
    <t xml:space="preserve">E-49</t>
  </si>
  <si>
    <t xml:space="preserve">Obaly na darček.balenie</t>
  </si>
  <si>
    <t xml:space="preserve">E-50</t>
  </si>
  <si>
    <t xml:space="preserve">Pečiatky pivovarov</t>
  </si>
  <si>
    <t xml:space="preserve">E-51</t>
  </si>
  <si>
    <t xml:space="preserve">Pošt. obálky</t>
  </si>
  <si>
    <t xml:space="preserve">E-52</t>
  </si>
  <si>
    <t xml:space="preserve">Zástavy</t>
  </si>
  <si>
    <t xml:space="preserve">E-53</t>
  </si>
  <si>
    <t xml:space="preserve">Servítky</t>
  </si>
  <si>
    <t xml:space="preserve">INÉ:</t>
  </si>
  <si>
    <t xml:space="preserve">I-01</t>
  </si>
  <si>
    <t xml:space="preserve">Vtipy o pive</t>
  </si>
  <si>
    <t xml:space="preserve">I-02</t>
  </si>
  <si>
    <t xml:space="preserve">Recepty s pivom</t>
  </si>
  <si>
    <t xml:space="preserve">NOVÉ:</t>
  </si>
  <si>
    <t xml:space="preserve">ZARADENÉ TÁCKY:</t>
  </si>
  <si>
    <t xml:space="preserve">KONTINENT:</t>
  </si>
  <si>
    <t xml:space="preserve">EURÓPA</t>
  </si>
  <si>
    <t xml:space="preserve">ÁZIA</t>
  </si>
  <si>
    <t xml:space="preserve">AUSTRÁLIA</t>
  </si>
  <si>
    <t xml:space="preserve">AFRIKA</t>
  </si>
  <si>
    <t xml:space="preserve">AMERIKA </t>
  </si>
  <si>
    <t xml:space="preserve">Štát</t>
  </si>
  <si>
    <t xml:space="preserve">Albánsko</t>
  </si>
  <si>
    <t xml:space="preserve">Arménsko</t>
  </si>
  <si>
    <t xml:space="preserve">Austrália</t>
  </si>
  <si>
    <t xml:space="preserve">Alžírsko</t>
  </si>
  <si>
    <t xml:space="preserve">Antigua</t>
  </si>
  <si>
    <t xml:space="preserve">Andorra</t>
  </si>
  <si>
    <t xml:space="preserve">Azerbajdžan</t>
  </si>
  <si>
    <t xml:space="preserve">Cookove ostrovy</t>
  </si>
  <si>
    <t xml:space="preserve">Angola</t>
  </si>
  <si>
    <t xml:space="preserve">Argentína</t>
  </si>
  <si>
    <t xml:space="preserve">Belgicko</t>
  </si>
  <si>
    <t xml:space="preserve">Bangladéš</t>
  </si>
  <si>
    <t xml:space="preserve">Fidži</t>
  </si>
  <si>
    <t xml:space="preserve">Benin</t>
  </si>
  <si>
    <t xml:space="preserve">Aruba</t>
  </si>
  <si>
    <t xml:space="preserve">Bielorusko</t>
  </si>
  <si>
    <t xml:space="preserve">Bhután</t>
  </si>
  <si>
    <t xml:space="preserve">Fr.Polynézia</t>
  </si>
  <si>
    <t xml:space="preserve">Botswana</t>
  </si>
  <si>
    <t xml:space="preserve">Bahamy</t>
  </si>
  <si>
    <t xml:space="preserve">Bosna a Herceg.</t>
  </si>
  <si>
    <t xml:space="preserve">Cyprus</t>
  </si>
  <si>
    <t xml:space="preserve">Guam</t>
  </si>
  <si>
    <t xml:space="preserve">Burkina Faso</t>
  </si>
  <si>
    <t xml:space="preserve">Barbados</t>
  </si>
  <si>
    <t xml:space="preserve">Bulharsko</t>
  </si>
  <si>
    <t xml:space="preserve">Čína</t>
  </si>
  <si>
    <t xml:space="preserve">Marshal.ostrovy</t>
  </si>
  <si>
    <t xml:space="preserve">Burundi</t>
  </si>
  <si>
    <t xml:space="preserve">Belize</t>
  </si>
  <si>
    <t xml:space="preserve">Česká rep.</t>
  </si>
  <si>
    <t xml:space="preserve">Filipíny</t>
  </si>
  <si>
    <t xml:space="preserve">Mikronézia</t>
  </si>
  <si>
    <t xml:space="preserve">Ceuta</t>
  </si>
  <si>
    <t xml:space="preserve">Čierna Hora</t>
  </si>
  <si>
    <t xml:space="preserve">Gruzínsko</t>
  </si>
  <si>
    <t xml:space="preserve">Niue</t>
  </si>
  <si>
    <t xml:space="preserve">Čad</t>
  </si>
  <si>
    <t xml:space="preserve">Bolívia</t>
  </si>
  <si>
    <t xml:space="preserve">Dánsko</t>
  </si>
  <si>
    <t xml:space="preserve">Hongkong</t>
  </si>
  <si>
    <t xml:space="preserve">Norfolk</t>
  </si>
  <si>
    <t xml:space="preserve">Egypt</t>
  </si>
  <si>
    <t xml:space="preserve">Brazília</t>
  </si>
  <si>
    <t xml:space="preserve">Estónsko</t>
  </si>
  <si>
    <t xml:space="preserve">India</t>
  </si>
  <si>
    <t xml:space="preserve">Nová Kaledónia</t>
  </si>
  <si>
    <t xml:space="preserve">Eritrea</t>
  </si>
  <si>
    <t xml:space="preserve">Curacao</t>
  </si>
  <si>
    <t xml:space="preserve">Fínsko</t>
  </si>
  <si>
    <t xml:space="preserve">Indonézia</t>
  </si>
  <si>
    <t xml:space="preserve">Nový Zéland</t>
  </si>
  <si>
    <t xml:space="preserve">Etiopia</t>
  </si>
  <si>
    <t xml:space="preserve">Čile</t>
  </si>
  <si>
    <t xml:space="preserve">Francúzsko</t>
  </si>
  <si>
    <t xml:space="preserve">Irak</t>
  </si>
  <si>
    <t xml:space="preserve">Palau</t>
  </si>
  <si>
    <t xml:space="preserve">Gabun</t>
  </si>
  <si>
    <t xml:space="preserve">Dominika</t>
  </si>
  <si>
    <t xml:space="preserve">Grécko</t>
  </si>
  <si>
    <t xml:space="preserve">Irán</t>
  </si>
  <si>
    <t xml:space="preserve">Papua-N.Guinea</t>
  </si>
  <si>
    <t xml:space="preserve">Gambia</t>
  </si>
  <si>
    <t xml:space="preserve">Dominikanská rep.</t>
  </si>
  <si>
    <t xml:space="preserve">Holandsko</t>
  </si>
  <si>
    <t xml:space="preserve">Izrael</t>
  </si>
  <si>
    <t xml:space="preserve">S. Mariany</t>
  </si>
  <si>
    <t xml:space="preserve">Ghana</t>
  </si>
  <si>
    <t xml:space="preserve">Equador</t>
  </si>
  <si>
    <t xml:space="preserve">Chorvátsko</t>
  </si>
  <si>
    <t xml:space="preserve">Japonsko</t>
  </si>
  <si>
    <t xml:space="preserve">Samoa</t>
  </si>
  <si>
    <t xml:space="preserve">Guinea</t>
  </si>
  <si>
    <t xml:space="preserve">Falklandy</t>
  </si>
  <si>
    <t xml:space="preserve">Írsko</t>
  </si>
  <si>
    <t xml:space="preserve">Jemen</t>
  </si>
  <si>
    <t xml:space="preserve">Šalamún.ostrovy</t>
  </si>
  <si>
    <t xml:space="preserve">Guinea-Bissau</t>
  </si>
  <si>
    <t xml:space="preserve">Fr.Guyana</t>
  </si>
  <si>
    <t xml:space="preserve">Island</t>
  </si>
  <si>
    <t xml:space="preserve">Jordánsko</t>
  </si>
  <si>
    <t xml:space="preserve">Tonga</t>
  </si>
  <si>
    <t xml:space="preserve">JAR</t>
  </si>
  <si>
    <t xml:space="preserve">Grenada</t>
  </si>
  <si>
    <t xml:space="preserve">Kosovo</t>
  </si>
  <si>
    <t xml:space="preserve">Južná Kórea</t>
  </si>
  <si>
    <t xml:space="preserve">Vanuatu</t>
  </si>
  <si>
    <t xml:space="preserve">Južný Sudán</t>
  </si>
  <si>
    <t xml:space="preserve">Grónsko</t>
  </si>
  <si>
    <t xml:space="preserve">Lichtenštajnsko</t>
  </si>
  <si>
    <t xml:space="preserve">Kambodža</t>
  </si>
  <si>
    <t xml:space="preserve">Kamerun</t>
  </si>
  <si>
    <t xml:space="preserve">Guadeloupe</t>
  </si>
  <si>
    <t xml:space="preserve">Litva</t>
  </si>
  <si>
    <t xml:space="preserve">Kazachstan</t>
  </si>
  <si>
    <t xml:space="preserve">Kapverdy</t>
  </si>
  <si>
    <t xml:space="preserve">Guatemala</t>
  </si>
  <si>
    <t xml:space="preserve">Lotyšsko</t>
  </si>
  <si>
    <t xml:space="preserve">Kirgizsko</t>
  </si>
  <si>
    <t xml:space="preserve">Keňa</t>
  </si>
  <si>
    <t xml:space="preserve">Guyana</t>
  </si>
  <si>
    <t xml:space="preserve">Luxembursko</t>
  </si>
  <si>
    <t xml:space="preserve">KĽDR</t>
  </si>
  <si>
    <t xml:space="preserve">Kongo Brazz.</t>
  </si>
  <si>
    <t xml:space="preserve">Haiti</t>
  </si>
  <si>
    <t xml:space="preserve">Macedónsko</t>
  </si>
  <si>
    <t xml:space="preserve">Laos</t>
  </si>
  <si>
    <t xml:space="preserve">Kongo dem.(Zair)</t>
  </si>
  <si>
    <t xml:space="preserve">Honduras</t>
  </si>
  <si>
    <t xml:space="preserve">Maďarsko</t>
  </si>
  <si>
    <t xml:space="preserve">Libanon</t>
  </si>
  <si>
    <t xml:space="preserve">Lesotho</t>
  </si>
  <si>
    <t xml:space="preserve">Jamaica</t>
  </si>
  <si>
    <t xml:space="preserve">Malta</t>
  </si>
  <si>
    <t xml:space="preserve">Macao</t>
  </si>
  <si>
    <t xml:space="preserve">Libéria</t>
  </si>
  <si>
    <t xml:space="preserve">Kajman.ostrovy</t>
  </si>
  <si>
    <t xml:space="preserve">Moldavsko</t>
  </si>
  <si>
    <t xml:space="preserve">Malajzia</t>
  </si>
  <si>
    <t xml:space="preserve">Líbia</t>
  </si>
  <si>
    <t xml:space="preserve">Kanada</t>
  </si>
  <si>
    <t xml:space="preserve">Monako</t>
  </si>
  <si>
    <t xml:space="preserve">Mjanmarsko (Barma)</t>
  </si>
  <si>
    <t xml:space="preserve">Madagaskar</t>
  </si>
  <si>
    <t xml:space="preserve">Kolumbia</t>
  </si>
  <si>
    <t xml:space="preserve">Nemecko</t>
  </si>
  <si>
    <t xml:space="preserve">Mongolsko</t>
  </si>
  <si>
    <t xml:space="preserve">Malawi</t>
  </si>
  <si>
    <t xml:space="preserve">Kostarika</t>
  </si>
  <si>
    <t xml:space="preserve">Nórsko</t>
  </si>
  <si>
    <t xml:space="preserve">Nepál</t>
  </si>
  <si>
    <t xml:space="preserve">Mali</t>
  </si>
  <si>
    <t xml:space="preserve">Kuba</t>
  </si>
  <si>
    <t xml:space="preserve">Poľsko</t>
  </si>
  <si>
    <t xml:space="preserve">Pakistán</t>
  </si>
  <si>
    <t xml:space="preserve">Maroko</t>
  </si>
  <si>
    <t xml:space="preserve">Martinik</t>
  </si>
  <si>
    <t xml:space="preserve">Portugalsko</t>
  </si>
  <si>
    <t xml:space="preserve">Palestína</t>
  </si>
  <si>
    <t xml:space="preserve">Maurítius</t>
  </si>
  <si>
    <t xml:space="preserve">Mexiko</t>
  </si>
  <si>
    <t xml:space="preserve">Rakúsko</t>
  </si>
  <si>
    <t xml:space="preserve">Saudská Arabia</t>
  </si>
  <si>
    <t xml:space="preserve">Mayotte</t>
  </si>
  <si>
    <t xml:space="preserve">Nicaragua</t>
  </si>
  <si>
    <t xml:space="preserve">Rumunsko</t>
  </si>
  <si>
    <t xml:space="preserve">Singapúr</t>
  </si>
  <si>
    <t xml:space="preserve">Mozambik</t>
  </si>
  <si>
    <t xml:space="preserve">Panama</t>
  </si>
  <si>
    <t xml:space="preserve">Rusko</t>
  </si>
  <si>
    <t xml:space="preserve">Spoj.arab.emir.</t>
  </si>
  <si>
    <t xml:space="preserve">Namíbia</t>
  </si>
  <si>
    <t xml:space="preserve">Panenské ostr.</t>
  </si>
  <si>
    <t xml:space="preserve">San Marino</t>
  </si>
  <si>
    <t xml:space="preserve">Srí Lanka</t>
  </si>
  <si>
    <t xml:space="preserve">Niger</t>
  </si>
  <si>
    <t xml:space="preserve">Paraguay</t>
  </si>
  <si>
    <t xml:space="preserve">Slovensko</t>
  </si>
  <si>
    <t xml:space="preserve">Sýria</t>
  </si>
  <si>
    <t xml:space="preserve">Nigéria</t>
  </si>
  <si>
    <t xml:space="preserve">Peru</t>
  </si>
  <si>
    <t xml:space="preserve">Slovinsko</t>
  </si>
  <si>
    <t xml:space="preserve">Tadžikistan</t>
  </si>
  <si>
    <t xml:space="preserve">P.Slonoviny</t>
  </si>
  <si>
    <t xml:space="preserve">Portoriko</t>
  </si>
  <si>
    <t xml:space="preserve">Srbsko</t>
  </si>
  <si>
    <t xml:space="preserve">Thajsko</t>
  </si>
  <si>
    <t xml:space="preserve">Réunion</t>
  </si>
  <si>
    <t xml:space="preserve">Salvador</t>
  </si>
  <si>
    <t xml:space="preserve">Španielsko</t>
  </si>
  <si>
    <t xml:space="preserve">Thajwan</t>
  </si>
  <si>
    <t xml:space="preserve">Rovníková Guinea</t>
  </si>
  <si>
    <t xml:space="preserve">Surinam</t>
  </si>
  <si>
    <t xml:space="preserve">Švajčiarsko</t>
  </si>
  <si>
    <t xml:space="preserve">Turecko</t>
  </si>
  <si>
    <t xml:space="preserve">Rwanda</t>
  </si>
  <si>
    <t xml:space="preserve">Svätá Lucia</t>
  </si>
  <si>
    <t xml:space="preserve">Švédsko</t>
  </si>
  <si>
    <t xml:space="preserve">Turkménsko</t>
  </si>
  <si>
    <t xml:space="preserve">Senegal</t>
  </si>
  <si>
    <t xml:space="preserve">Svätý Krištof (Kitts)</t>
  </si>
  <si>
    <t xml:space="preserve">Taliansko</t>
  </si>
  <si>
    <t xml:space="preserve">Uzbekistan</t>
  </si>
  <si>
    <t xml:space="preserve">Seychely</t>
  </si>
  <si>
    <t xml:space="preserve">Svätý Martin</t>
  </si>
  <si>
    <t xml:space="preserve">Ukrajina</t>
  </si>
  <si>
    <t xml:space="preserve">Vietnam</t>
  </si>
  <si>
    <t xml:space="preserve">Sierra Leone</t>
  </si>
  <si>
    <t xml:space="preserve">Svätý Vincent</t>
  </si>
  <si>
    <t xml:space="preserve">V.Británia</t>
  </si>
  <si>
    <t xml:space="preserve">Východný Timor</t>
  </si>
  <si>
    <t xml:space="preserve">Stredoafr. Rep.</t>
  </si>
  <si>
    <t xml:space="preserve">Trinidad</t>
  </si>
  <si>
    <t xml:space="preserve">Sudán</t>
  </si>
  <si>
    <t xml:space="preserve">Turks a Caicos</t>
  </si>
  <si>
    <t xml:space="preserve">Svazijsko</t>
  </si>
  <si>
    <t xml:space="preserve">Uruguay</t>
  </si>
  <si>
    <t xml:space="preserve">Svätá Helena</t>
  </si>
  <si>
    <t xml:space="preserve">USA</t>
  </si>
  <si>
    <t xml:space="preserve">Svätý Tomáš</t>
  </si>
  <si>
    <t xml:space="preserve">Venezuela</t>
  </si>
  <si>
    <t xml:space="preserve">Tanzánia</t>
  </si>
  <si>
    <t xml:space="preserve">Togo</t>
  </si>
  <si>
    <t xml:space="preserve">Tunisko</t>
  </si>
  <si>
    <t xml:space="preserve">Uganda</t>
  </si>
  <si>
    <t xml:space="preserve">Zambia</t>
  </si>
  <si>
    <t xml:space="preserve">Zimbabwe</t>
  </si>
  <si>
    <t xml:space="preserve">Celkom - Európa</t>
  </si>
  <si>
    <t xml:space="preserve">Celkom - Ázia</t>
  </si>
  <si>
    <t xml:space="preserve">Celkom - Austrália</t>
  </si>
  <si>
    <t xml:space="preserve">Celkom - Afrika</t>
  </si>
  <si>
    <t xml:space="preserve">Celkom - Amerika</t>
  </si>
  <si>
    <t xml:space="preserve">NEZARADENÉ ETIKETY:</t>
  </si>
  <si>
    <t xml:space="preserve">Etikety</t>
  </si>
  <si>
    <t xml:space="preserve">Nezaradené a iné</t>
  </si>
  <si>
    <t xml:space="preserve">ETIKETY CELKOM:</t>
  </si>
  <si>
    <t xml:space="preserve">Počet etikiet uvedený  v A-1 Etikety:</t>
  </si>
  <si>
    <t xml:space="preserve">Celkom - J.Amerika</t>
  </si>
  <si>
    <t xml:space="preserve">NEZARADENÉ TÁCKY:</t>
  </si>
  <si>
    <t xml:space="preserve">TÁCKY CELKOM:</t>
  </si>
  <si>
    <t xml:space="preserve">Počet tácok uvedený  v A-3 Tácky:</t>
  </si>
  <si>
    <t xml:space="preserve">Pripomienky, návrhy, poznámky</t>
  </si>
  <si>
    <t xml:space="preserve">hE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sz val="10"/>
      <color rgb="FFFFFF00"/>
      <name val="Arial"/>
      <family val="2"/>
      <charset val="238"/>
    </font>
    <font>
      <b val="true"/>
      <sz val="14"/>
      <color rgb="FFC0C0C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0"/>
      <color rgb="FFFF000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16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3" borderId="9" applyFont="true" applyBorder="true" applyAlignment="false" applyProtection="false"/>
    <xf numFmtId="164" fontId="20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5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Odbory" xfId="45"/>
    <cellStyle name="Názov" xfId="46"/>
    <cellStyle name="Poznámka" xfId="47"/>
    <cellStyle name="Prepojená bunka" xfId="48"/>
    <cellStyle name="Spolu" xfId="49"/>
    <cellStyle name="Text upozornenia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5</xdr:col>
      <xdr:colOff>2456280</xdr:colOff>
      <xdr:row>11</xdr:row>
      <xdr:rowOff>199800</xdr:rowOff>
    </xdr:to>
    <xdr:sp>
      <xdr:nvSpPr>
        <xdr:cNvPr id="0" name="Combo_Č"/>
        <xdr:cNvSpPr/>
      </xdr:nvSpPr>
      <xdr:spPr>
        <a:xfrm>
          <a:off x="4286880" y="2943360"/>
          <a:ext cx="347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1.5625" defaultRowHeight="15.75" zeroHeight="tru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10.56"/>
    <col collapsed="false" customWidth="true" hidden="false" outlineLevel="0" max="4" min="4" style="1" width="30.13"/>
    <col collapsed="false" customWidth="true" hidden="false" outlineLevel="0" max="5" min="5" style="1" width="14.41"/>
    <col collapsed="false" customWidth="true" hidden="false" outlineLevel="0" max="6" min="6" style="1" width="34.85"/>
    <col collapsed="false" customWidth="true" hidden="false" outlineLevel="0" max="7" min="7" style="1" width="7.14"/>
    <col collapsed="false" customWidth="true" hidden="false" outlineLevel="0" max="8" min="8" style="1" width="20.56"/>
    <col collapsed="false" customWidth="true" hidden="false" outlineLevel="0" max="9" min="9" style="1" width="18.56"/>
    <col collapsed="false" customWidth="true" hidden="false" outlineLevel="0" max="10" min="10" style="2" width="0.13"/>
    <col collapsed="false" customWidth="false" hidden="false" outlineLevel="0" max="257" min="11" style="2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5"/>
      <c r="J1" s="6"/>
    </row>
    <row r="2" customFormat="false" ht="15" hidden="false" customHeight="true" outlineLevel="0" collapsed="false">
      <c r="A2" s="7" t="s">
        <v>2</v>
      </c>
      <c r="B2" s="7"/>
      <c r="C2" s="8"/>
      <c r="D2" s="8"/>
      <c r="E2" s="8"/>
      <c r="F2" s="8"/>
      <c r="H2" s="4" t="s">
        <v>3</v>
      </c>
      <c r="I2" s="5"/>
      <c r="J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/>
      <c r="J3" s="12"/>
    </row>
    <row r="4" customFormat="false" ht="29.25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1"/>
      <c r="J4" s="12"/>
    </row>
    <row r="5" customFormat="false" ht="38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1"/>
      <c r="J5" s="12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17"/>
      <c r="H6" s="17"/>
      <c r="I6" s="17"/>
      <c r="J6" s="12"/>
    </row>
    <row r="7" customFormat="fals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7"/>
      <c r="H7" s="17"/>
      <c r="I7" s="17"/>
      <c r="J7" s="12"/>
    </row>
    <row r="8" customFormat="false" ht="15" hidden="false" customHeight="true" outlineLevel="0" collapsed="false">
      <c r="A8" s="18" t="s">
        <v>7</v>
      </c>
      <c r="B8" s="18"/>
      <c r="C8" s="19"/>
      <c r="D8" s="19"/>
      <c r="E8" s="19"/>
      <c r="F8" s="19"/>
      <c r="G8" s="17"/>
      <c r="H8" s="20"/>
      <c r="I8" s="20"/>
      <c r="J8" s="21"/>
    </row>
    <row r="9" customFormat="false" ht="15" hidden="false" customHeight="true" outlineLevel="0" collapsed="false">
      <c r="A9" s="18" t="s">
        <v>8</v>
      </c>
      <c r="B9" s="18"/>
      <c r="C9" s="19"/>
      <c r="D9" s="19"/>
      <c r="E9" s="19"/>
      <c r="F9" s="19"/>
      <c r="G9" s="17"/>
      <c r="H9" s="17"/>
      <c r="I9" s="17"/>
      <c r="J9" s="12"/>
    </row>
    <row r="10" customFormat="false" ht="15" hidden="false" customHeight="true" outlineLevel="0" collapsed="false">
      <c r="A10" s="18" t="s">
        <v>9</v>
      </c>
      <c r="B10" s="18"/>
      <c r="C10" s="22"/>
      <c r="D10" s="22"/>
      <c r="E10" s="22"/>
      <c r="F10" s="22"/>
      <c r="G10" s="17"/>
      <c r="H10" s="17"/>
      <c r="I10" s="17"/>
      <c r="J10" s="12"/>
    </row>
    <row r="11" customFormat="false" ht="44.25" hidden="false" customHeight="true" outlineLevel="0" collapsed="false">
      <c r="A11" s="18" t="s">
        <v>10</v>
      </c>
      <c r="B11" s="18"/>
      <c r="C11" s="23"/>
      <c r="D11" s="23"/>
      <c r="E11" s="23"/>
      <c r="F11" s="23"/>
      <c r="G11" s="17"/>
      <c r="H11" s="17"/>
      <c r="I11" s="17"/>
      <c r="J11" s="12"/>
    </row>
    <row r="12" customFormat="false" ht="18.75" hidden="false" customHeight="true" outlineLevel="0" collapsed="false">
      <c r="A12" s="24"/>
      <c r="B12" s="24"/>
      <c r="C12" s="25"/>
      <c r="D12" s="26"/>
      <c r="E12" s="8"/>
      <c r="F12" s="27" t="n">
        <v>1</v>
      </c>
      <c r="G12" s="17"/>
      <c r="H12" s="17"/>
      <c r="I12" s="17"/>
      <c r="J12" s="12"/>
    </row>
    <row r="13" customFormat="false" ht="15" hidden="false" customHeight="true" outlineLevel="0" collapsed="false">
      <c r="A13" s="24"/>
      <c r="B13" s="24"/>
      <c r="C13" s="25"/>
      <c r="D13" s="26"/>
      <c r="E13" s="26"/>
      <c r="F13" s="26"/>
      <c r="G13" s="17"/>
      <c r="H13" s="17"/>
      <c r="I13" s="17"/>
    </row>
    <row r="14" customFormat="false" ht="46.5" hidden="false" customHeight="true" outlineLevel="0" collapsed="false">
      <c r="A14" s="28"/>
      <c r="B14" s="28"/>
      <c r="C14" s="28"/>
      <c r="D14" s="26"/>
      <c r="E14" s="26"/>
      <c r="F14" s="26"/>
      <c r="G14" s="17"/>
      <c r="H14" s="17"/>
      <c r="I14" s="17"/>
    </row>
    <row r="15" customFormat="false" ht="15" hidden="false" customHeight="true" outlineLevel="0" collapsed="false">
      <c r="A15" s="24"/>
      <c r="B15" s="28"/>
      <c r="C15" s="28"/>
      <c r="D15" s="26"/>
      <c r="E15" s="7" t="n">
        <v>18</v>
      </c>
      <c r="F15" s="8"/>
      <c r="G15" s="17"/>
      <c r="H15" s="17"/>
      <c r="I15" s="17"/>
    </row>
    <row r="16" customFormat="false" ht="15" hidden="false" customHeight="true" outlineLevel="0" collapsed="false">
      <c r="A16" s="28"/>
      <c r="B16" s="28"/>
      <c r="C16" s="28"/>
      <c r="D16" s="28"/>
      <c r="E16" s="8"/>
      <c r="F16" s="8"/>
      <c r="G16" s="17"/>
      <c r="H16" s="17"/>
      <c r="I16" s="17"/>
    </row>
    <row r="17" customFormat="false" ht="15" hidden="false" customHeight="true" outlineLevel="0" collapsed="false">
      <c r="A17" s="28"/>
      <c r="B17" s="28"/>
      <c r="C17" s="28"/>
      <c r="D17" s="28"/>
      <c r="E17" s="8"/>
      <c r="F17" s="8"/>
      <c r="G17" s="17"/>
      <c r="H17" s="17"/>
      <c r="I17" s="17"/>
    </row>
    <row r="18" customFormat="false" ht="15" hidden="false" customHeight="true" outlineLevel="0" collapsed="false">
      <c r="A18" s="29" t="s">
        <v>11</v>
      </c>
      <c r="B18" s="30"/>
      <c r="C18" s="29"/>
      <c r="D18" s="29"/>
      <c r="E18" s="31"/>
      <c r="F18" s="32"/>
      <c r="G18" s="17"/>
      <c r="H18" s="17"/>
      <c r="I18" s="17"/>
    </row>
    <row r="19" customFormat="false" ht="15" hidden="false" customHeight="true" outlineLevel="0" collapsed="false">
      <c r="A19" s="29"/>
      <c r="B19" s="30"/>
      <c r="C19" s="29"/>
      <c r="D19" s="29"/>
      <c r="E19" s="31"/>
      <c r="F19" s="32"/>
      <c r="G19" s="17"/>
      <c r="H19" s="17"/>
      <c r="I19" s="17"/>
    </row>
    <row r="20" customFormat="false" ht="15" hidden="false" customHeight="true" outlineLevel="0" collapsed="false">
      <c r="A20" s="30"/>
      <c r="B20" s="33" t="s">
        <v>12</v>
      </c>
      <c r="C20" s="34"/>
      <c r="D20" s="34"/>
      <c r="E20" s="35"/>
      <c r="F20" s="35"/>
    </row>
    <row r="21" customFormat="false" ht="15" hidden="false" customHeight="true" outlineLevel="0" collapsed="false">
      <c r="A21" s="30"/>
      <c r="B21" s="34"/>
      <c r="C21" s="33"/>
      <c r="D21" s="33"/>
      <c r="E21" s="36"/>
      <c r="F21" s="35"/>
    </row>
    <row r="22" customFormat="false" ht="15" hidden="false" customHeight="true" outlineLevel="0" collapsed="false">
      <c r="A22" s="30"/>
      <c r="B22" s="34"/>
      <c r="C22" s="37" t="s">
        <v>13</v>
      </c>
      <c r="D22" s="38" t="s">
        <v>14</v>
      </c>
      <c r="E22" s="39" t="s">
        <v>15</v>
      </c>
      <c r="F22" s="40" t="s">
        <v>16</v>
      </c>
    </row>
    <row r="23" customFormat="false" ht="15" hidden="false" customHeight="true" outlineLevel="0" collapsed="false">
      <c r="A23" s="30"/>
      <c r="B23" s="34"/>
      <c r="C23" s="41" t="s">
        <v>17</v>
      </c>
      <c r="D23" s="42" t="s">
        <v>18</v>
      </c>
      <c r="E23" s="43"/>
      <c r="F23" s="44"/>
      <c r="G23" s="45" t="str">
        <f aca="false">IF(E23&lt;&gt;Etikety!D68,"NESÚHLASÍ POČET ETIKIET SO SUMOU ETIKIET!!!","")</f>
        <v/>
      </c>
      <c r="H23" s="45"/>
      <c r="I23" s="45"/>
    </row>
    <row r="24" customFormat="false" ht="15" hidden="false" customHeight="true" outlineLevel="0" collapsed="false">
      <c r="A24" s="30"/>
      <c r="B24" s="34"/>
      <c r="C24" s="41" t="s">
        <v>19</v>
      </c>
      <c r="D24" s="42" t="s">
        <v>20</v>
      </c>
      <c r="E24" s="43"/>
      <c r="F24" s="44"/>
    </row>
    <row r="25" customFormat="false" ht="15" hidden="false" customHeight="true" outlineLevel="0" collapsed="false">
      <c r="A25" s="30"/>
      <c r="B25" s="34"/>
      <c r="C25" s="41" t="s">
        <v>21</v>
      </c>
      <c r="D25" s="42" t="s">
        <v>22</v>
      </c>
      <c r="E25" s="43"/>
      <c r="F25" s="44"/>
      <c r="G25" s="46" t="str">
        <f aca="false">IF(E25&lt;&gt;Tácky!D68,"NESÚHLASÍ POČET TÁCOK SO SUMOU TÁCOK!!!","")</f>
        <v/>
      </c>
      <c r="H25" s="46"/>
      <c r="I25" s="46"/>
    </row>
    <row r="26" customFormat="false" ht="15" hidden="false" customHeight="true" outlineLevel="0" collapsed="false">
      <c r="A26" s="30"/>
      <c r="B26" s="34"/>
      <c r="C26" s="41" t="s">
        <v>23</v>
      </c>
      <c r="D26" s="42" t="s">
        <v>24</v>
      </c>
      <c r="E26" s="43"/>
      <c r="F26" s="44"/>
    </row>
    <row r="27" customFormat="false" ht="15" hidden="false" customHeight="true" outlineLevel="0" collapsed="false">
      <c r="A27" s="30"/>
      <c r="B27" s="34"/>
      <c r="C27" s="41" t="s">
        <v>25</v>
      </c>
      <c r="D27" s="42" t="s">
        <v>26</v>
      </c>
      <c r="E27" s="43"/>
      <c r="F27" s="44"/>
    </row>
    <row r="28" customFormat="false" ht="15" hidden="false" customHeight="true" outlineLevel="0" collapsed="false">
      <c r="A28" s="30"/>
      <c r="B28" s="34"/>
      <c r="C28" s="41" t="s">
        <v>27</v>
      </c>
      <c r="D28" s="42" t="s">
        <v>28</v>
      </c>
      <c r="E28" s="43"/>
      <c r="F28" s="44"/>
    </row>
    <row r="29" customFormat="false" ht="15" hidden="false" customHeight="true" outlineLevel="0" collapsed="false">
      <c r="A29" s="30"/>
      <c r="B29" s="34"/>
      <c r="C29" s="41" t="s">
        <v>29</v>
      </c>
      <c r="D29" s="42" t="s">
        <v>30</v>
      </c>
      <c r="E29" s="43"/>
      <c r="F29" s="44"/>
    </row>
    <row r="30" customFormat="false" ht="15" hidden="false" customHeight="true" outlineLevel="0" collapsed="false">
      <c r="A30" s="30"/>
      <c r="B30" s="34"/>
      <c r="C30" s="41" t="s">
        <v>31</v>
      </c>
      <c r="D30" s="42" t="s">
        <v>32</v>
      </c>
      <c r="E30" s="43"/>
      <c r="F30" s="44"/>
      <c r="I30" s="47"/>
    </row>
    <row r="31" customFormat="false" ht="15" hidden="false" customHeight="true" outlineLevel="0" collapsed="false">
      <c r="A31" s="30"/>
      <c r="B31" s="34"/>
      <c r="C31" s="41" t="s">
        <v>33</v>
      </c>
      <c r="D31" s="42" t="s">
        <v>34</v>
      </c>
      <c r="E31" s="43"/>
      <c r="F31" s="44"/>
      <c r="G31" s="47"/>
      <c r="H31" s="47"/>
      <c r="I31" s="47"/>
    </row>
    <row r="32" customFormat="false" ht="15" hidden="false" customHeight="true" outlineLevel="0" collapsed="false">
      <c r="A32" s="30"/>
      <c r="B32" s="34"/>
      <c r="C32" s="34"/>
      <c r="D32" s="34"/>
      <c r="E32" s="35"/>
      <c r="F32" s="35"/>
      <c r="G32" s="47"/>
      <c r="H32" s="47"/>
      <c r="I32" s="47"/>
    </row>
    <row r="33" customFormat="false" ht="15" hidden="false" customHeight="true" outlineLevel="0" collapsed="false">
      <c r="A33" s="30"/>
      <c r="B33" s="34"/>
      <c r="C33" s="34"/>
      <c r="D33" s="34"/>
      <c r="E33" s="35"/>
      <c r="F33" s="35"/>
      <c r="I33" s="47"/>
    </row>
    <row r="34" customFormat="false" ht="15" hidden="false" customHeight="true" outlineLevel="0" collapsed="false">
      <c r="A34" s="30"/>
      <c r="B34" s="34"/>
      <c r="C34" s="33"/>
      <c r="D34" s="33"/>
      <c r="E34" s="36"/>
      <c r="F34" s="35"/>
    </row>
    <row r="35" customFormat="false" ht="15" hidden="false" customHeight="true" outlineLevel="0" collapsed="false">
      <c r="A35" s="30"/>
      <c r="B35" s="33" t="s">
        <v>35</v>
      </c>
      <c r="C35" s="37" t="s">
        <v>13</v>
      </c>
      <c r="D35" s="38" t="s">
        <v>14</v>
      </c>
      <c r="E35" s="39" t="s">
        <v>15</v>
      </c>
      <c r="F35" s="35"/>
    </row>
    <row r="36" customFormat="false" ht="15" hidden="false" customHeight="true" outlineLevel="0" collapsed="false">
      <c r="A36" s="30"/>
      <c r="B36" s="34"/>
      <c r="C36" s="41" t="s">
        <v>36</v>
      </c>
      <c r="D36" s="42" t="s">
        <v>37</v>
      </c>
      <c r="E36" s="43"/>
      <c r="F36" s="35"/>
    </row>
    <row r="37" customFormat="false" ht="15" hidden="false" customHeight="true" outlineLevel="0" collapsed="false">
      <c r="A37" s="30"/>
      <c r="B37" s="34"/>
      <c r="C37" s="41" t="s">
        <v>38</v>
      </c>
      <c r="D37" s="42" t="s">
        <v>39</v>
      </c>
      <c r="E37" s="43"/>
      <c r="F37" s="35"/>
    </row>
    <row r="38" customFormat="false" ht="15" hidden="false" customHeight="true" outlineLevel="0" collapsed="false">
      <c r="A38" s="30"/>
      <c r="B38" s="34"/>
      <c r="C38" s="41" t="s">
        <v>40</v>
      </c>
      <c r="D38" s="42" t="s">
        <v>41</v>
      </c>
      <c r="E38" s="43"/>
      <c r="F38" s="35"/>
    </row>
    <row r="39" customFormat="false" ht="15" hidden="false" customHeight="true" outlineLevel="0" collapsed="false">
      <c r="A39" s="30"/>
      <c r="B39" s="34"/>
      <c r="C39" s="41" t="s">
        <v>42</v>
      </c>
      <c r="D39" s="42" t="s">
        <v>43</v>
      </c>
      <c r="E39" s="43"/>
      <c r="F39" s="35"/>
    </row>
    <row r="40" customFormat="false" ht="15" hidden="false" customHeight="true" outlineLevel="0" collapsed="false">
      <c r="A40" s="30"/>
      <c r="B40" s="34"/>
      <c r="C40" s="41" t="s">
        <v>44</v>
      </c>
      <c r="D40" s="48" t="s">
        <v>45</v>
      </c>
      <c r="E40" s="43"/>
      <c r="F40" s="35"/>
    </row>
    <row r="41" customFormat="false" ht="15" hidden="false" customHeight="true" outlineLevel="0" collapsed="false">
      <c r="A41" s="30"/>
      <c r="B41" s="34"/>
      <c r="C41" s="41" t="s">
        <v>46</v>
      </c>
      <c r="D41" s="49" t="s">
        <v>47</v>
      </c>
      <c r="E41" s="43"/>
      <c r="F41" s="35"/>
    </row>
    <row r="42" customFormat="false" ht="15" hidden="false" customHeight="true" outlineLevel="0" collapsed="false">
      <c r="A42" s="30"/>
      <c r="B42" s="34"/>
      <c r="C42" s="41" t="s">
        <v>48</v>
      </c>
      <c r="D42" s="49" t="s">
        <v>49</v>
      </c>
      <c r="E42" s="43"/>
      <c r="F42" s="35"/>
    </row>
    <row r="43" customFormat="false" ht="15" hidden="false" customHeight="true" outlineLevel="0" collapsed="false">
      <c r="A43" s="30"/>
      <c r="B43" s="34"/>
      <c r="C43" s="41" t="s">
        <v>50</v>
      </c>
      <c r="D43" s="49" t="s">
        <v>51</v>
      </c>
      <c r="E43" s="43"/>
      <c r="F43" s="35"/>
    </row>
    <row r="44" customFormat="false" ht="15" hidden="false" customHeight="true" outlineLevel="0" collapsed="false">
      <c r="A44" s="30"/>
      <c r="B44" s="34"/>
      <c r="C44" s="41" t="s">
        <v>52</v>
      </c>
      <c r="D44" s="49" t="s">
        <v>53</v>
      </c>
      <c r="E44" s="50"/>
      <c r="F44" s="35"/>
    </row>
    <row r="45" customFormat="false" ht="15" hidden="false" customHeight="true" outlineLevel="0" collapsed="false">
      <c r="A45" s="30"/>
      <c r="B45" s="34"/>
      <c r="C45" s="41" t="s">
        <v>54</v>
      </c>
      <c r="D45" s="49" t="s">
        <v>55</v>
      </c>
      <c r="E45" s="50"/>
      <c r="F45" s="35"/>
    </row>
    <row r="46" customFormat="false" ht="15" hidden="false" customHeight="true" outlineLevel="0" collapsed="false">
      <c r="A46" s="30"/>
      <c r="B46" s="34"/>
      <c r="C46" s="51" t="s">
        <v>56</v>
      </c>
      <c r="D46" s="52" t="s">
        <v>57</v>
      </c>
      <c r="E46" s="53"/>
      <c r="F46" s="35"/>
    </row>
    <row r="47" customFormat="false" ht="15" hidden="false" customHeight="true" outlineLevel="0" collapsed="false">
      <c r="A47" s="30"/>
      <c r="B47" s="34"/>
      <c r="C47" s="54"/>
      <c r="D47" s="34"/>
      <c r="E47" s="55"/>
      <c r="F47" s="56"/>
    </row>
    <row r="48" customFormat="false" ht="15" hidden="false" customHeight="true" outlineLevel="0" collapsed="false">
      <c r="A48" s="30"/>
      <c r="B48" s="34"/>
      <c r="C48" s="54"/>
      <c r="D48" s="57" t="s">
        <v>58</v>
      </c>
      <c r="E48" s="58"/>
      <c r="F48" s="58"/>
    </row>
    <row r="49" customFormat="false" ht="15" hidden="false" customHeight="true" outlineLevel="0" collapsed="false">
      <c r="A49" s="30"/>
      <c r="B49" s="34"/>
      <c r="C49" s="33"/>
      <c r="D49" s="33"/>
      <c r="E49" s="36"/>
      <c r="F49" s="35"/>
    </row>
    <row r="50" customFormat="false" ht="15" hidden="false" customHeight="true" outlineLevel="0" collapsed="false">
      <c r="A50" s="30"/>
      <c r="B50" s="33" t="s">
        <v>59</v>
      </c>
      <c r="C50" s="37" t="s">
        <v>13</v>
      </c>
      <c r="D50" s="38" t="s">
        <v>14</v>
      </c>
      <c r="E50" s="39" t="s">
        <v>15</v>
      </c>
      <c r="F50" s="35"/>
    </row>
    <row r="51" customFormat="false" ht="15" hidden="false" customHeight="true" outlineLevel="0" collapsed="false">
      <c r="A51" s="30"/>
      <c r="B51" s="34"/>
      <c r="C51" s="41" t="s">
        <v>60</v>
      </c>
      <c r="D51" s="42" t="s">
        <v>61</v>
      </c>
      <c r="E51" s="43"/>
      <c r="F51" s="35"/>
    </row>
    <row r="52" customFormat="false" ht="15" hidden="false" customHeight="true" outlineLevel="0" collapsed="false">
      <c r="A52" s="30"/>
      <c r="B52" s="34"/>
      <c r="C52" s="41" t="s">
        <v>62</v>
      </c>
      <c r="D52" s="42" t="s">
        <v>63</v>
      </c>
      <c r="E52" s="43"/>
      <c r="F52" s="35"/>
    </row>
    <row r="53" customFormat="false" ht="15" hidden="false" customHeight="true" outlineLevel="0" collapsed="false">
      <c r="A53" s="30"/>
      <c r="B53" s="34"/>
      <c r="C53" s="41" t="s">
        <v>64</v>
      </c>
      <c r="D53" s="42" t="s">
        <v>65</v>
      </c>
      <c r="E53" s="43"/>
      <c r="F53" s="35"/>
    </row>
    <row r="54" customFormat="false" ht="15" hidden="false" customHeight="true" outlineLevel="0" collapsed="false">
      <c r="A54" s="30"/>
      <c r="B54" s="34"/>
      <c r="C54" s="59" t="s">
        <v>66</v>
      </c>
      <c r="D54" s="60" t="s">
        <v>67</v>
      </c>
      <c r="E54" s="50"/>
      <c r="F54" s="35"/>
    </row>
    <row r="55" customFormat="false" ht="15" hidden="false" customHeight="true" outlineLevel="0" collapsed="false">
      <c r="A55" s="30"/>
      <c r="B55" s="34"/>
      <c r="C55" s="41" t="s">
        <v>68</v>
      </c>
      <c r="D55" s="42" t="s">
        <v>69</v>
      </c>
      <c r="E55" s="50"/>
      <c r="F55" s="35"/>
    </row>
    <row r="56" customFormat="false" ht="15" hidden="false" customHeight="true" outlineLevel="0" collapsed="false">
      <c r="A56" s="30"/>
      <c r="B56" s="34"/>
      <c r="C56" s="61" t="s">
        <v>70</v>
      </c>
      <c r="D56" s="62" t="s">
        <v>71</v>
      </c>
      <c r="E56" s="53"/>
      <c r="F56" s="35"/>
    </row>
    <row r="57" customFormat="false" ht="15" hidden="false" customHeight="true" outlineLevel="0" collapsed="false">
      <c r="A57" s="30"/>
      <c r="B57" s="34"/>
      <c r="C57" s="34"/>
      <c r="D57" s="34"/>
      <c r="E57" s="35"/>
      <c r="F57" s="35"/>
    </row>
    <row r="58" customFormat="false" ht="15" hidden="false" customHeight="true" outlineLevel="0" collapsed="false">
      <c r="A58" s="30"/>
      <c r="B58" s="34"/>
      <c r="C58" s="34"/>
      <c r="D58" s="34"/>
      <c r="E58" s="35"/>
      <c r="F58" s="35"/>
    </row>
    <row r="59" customFormat="false" ht="15" hidden="false" customHeight="true" outlineLevel="0" collapsed="false">
      <c r="A59" s="30"/>
      <c r="B59" s="34"/>
      <c r="C59" s="33"/>
      <c r="D59" s="33"/>
      <c r="E59" s="36"/>
      <c r="F59" s="35"/>
    </row>
    <row r="60" customFormat="false" ht="15" hidden="false" customHeight="true" outlineLevel="0" collapsed="false">
      <c r="A60" s="30"/>
      <c r="B60" s="33" t="s">
        <v>72</v>
      </c>
      <c r="C60" s="63" t="s">
        <v>13</v>
      </c>
      <c r="D60" s="64" t="s">
        <v>14</v>
      </c>
      <c r="E60" s="65" t="s">
        <v>15</v>
      </c>
      <c r="F60" s="35"/>
    </row>
    <row r="61" customFormat="false" ht="15" hidden="false" customHeight="true" outlineLevel="0" collapsed="false">
      <c r="A61" s="30"/>
      <c r="B61" s="34"/>
      <c r="C61" s="66" t="s">
        <v>73</v>
      </c>
      <c r="D61" s="67" t="s">
        <v>74</v>
      </c>
      <c r="E61" s="68"/>
      <c r="F61" s="56"/>
    </row>
    <row r="62" customFormat="false" ht="15" hidden="false" customHeight="true" outlineLevel="0" collapsed="false">
      <c r="A62" s="30"/>
      <c r="B62" s="34"/>
      <c r="C62" s="41" t="s">
        <v>75</v>
      </c>
      <c r="D62" s="49" t="s">
        <v>76</v>
      </c>
      <c r="E62" s="69"/>
      <c r="F62" s="56"/>
    </row>
    <row r="63" customFormat="false" ht="15" hidden="false" customHeight="true" outlineLevel="0" collapsed="false">
      <c r="A63" s="30"/>
      <c r="B63" s="34"/>
      <c r="C63" s="41" t="s">
        <v>77</v>
      </c>
      <c r="D63" s="49" t="s">
        <v>78</v>
      </c>
      <c r="E63" s="69"/>
      <c r="F63" s="56"/>
    </row>
    <row r="64" customFormat="false" ht="15" hidden="false" customHeight="true" outlineLevel="0" collapsed="false">
      <c r="A64" s="30"/>
      <c r="B64" s="34"/>
      <c r="C64" s="41" t="s">
        <v>79</v>
      </c>
      <c r="D64" s="49" t="s">
        <v>80</v>
      </c>
      <c r="E64" s="69"/>
      <c r="F64" s="56"/>
    </row>
    <row r="65" customFormat="false" ht="15" hidden="false" customHeight="true" outlineLevel="0" collapsed="false">
      <c r="A65" s="30"/>
      <c r="B65" s="34"/>
      <c r="C65" s="41" t="s">
        <v>81</v>
      </c>
      <c r="D65" s="49" t="s">
        <v>82</v>
      </c>
      <c r="E65" s="69"/>
      <c r="F65" s="56"/>
    </row>
    <row r="66" customFormat="false" ht="15" hidden="false" customHeight="true" outlineLevel="0" collapsed="false">
      <c r="A66" s="30"/>
      <c r="B66" s="34"/>
      <c r="C66" s="41" t="s">
        <v>83</v>
      </c>
      <c r="D66" s="49" t="s">
        <v>84</v>
      </c>
      <c r="E66" s="69"/>
      <c r="F66" s="56"/>
    </row>
    <row r="67" customFormat="false" ht="15" hidden="false" customHeight="true" outlineLevel="0" collapsed="false">
      <c r="A67" s="30"/>
      <c r="B67" s="34"/>
      <c r="C67" s="41" t="s">
        <v>85</v>
      </c>
      <c r="D67" s="49" t="s">
        <v>86</v>
      </c>
      <c r="E67" s="69"/>
      <c r="F67" s="56"/>
    </row>
    <row r="68" customFormat="false" ht="15" hidden="false" customHeight="true" outlineLevel="0" collapsed="false">
      <c r="A68" s="30"/>
      <c r="B68" s="34"/>
      <c r="C68" s="41" t="s">
        <v>87</v>
      </c>
      <c r="D68" s="49" t="s">
        <v>88</v>
      </c>
      <c r="E68" s="69"/>
      <c r="F68" s="56"/>
    </row>
    <row r="69" customFormat="false" ht="15" hidden="false" customHeight="true" outlineLevel="0" collapsed="false">
      <c r="A69" s="30"/>
      <c r="B69" s="34"/>
      <c r="C69" s="41" t="s">
        <v>89</v>
      </c>
      <c r="D69" s="49" t="s">
        <v>90</v>
      </c>
      <c r="E69" s="69"/>
      <c r="F69" s="56"/>
    </row>
    <row r="70" customFormat="false" ht="15" hidden="false" customHeight="true" outlineLevel="0" collapsed="false">
      <c r="A70" s="30"/>
      <c r="B70" s="34"/>
      <c r="C70" s="41" t="s">
        <v>91</v>
      </c>
      <c r="D70" s="49" t="s">
        <v>92</v>
      </c>
      <c r="E70" s="69"/>
      <c r="F70" s="56"/>
    </row>
    <row r="71" customFormat="false" ht="15" hidden="false" customHeight="true" outlineLevel="0" collapsed="false">
      <c r="A71" s="30"/>
      <c r="B71" s="34"/>
      <c r="C71" s="41" t="s">
        <v>93</v>
      </c>
      <c r="D71" s="49" t="s">
        <v>94</v>
      </c>
      <c r="E71" s="69"/>
      <c r="F71" s="56"/>
    </row>
    <row r="72" customFormat="false" ht="15" hidden="false" customHeight="true" outlineLevel="0" collapsed="false">
      <c r="A72" s="30"/>
      <c r="B72" s="34"/>
      <c r="C72" s="41" t="s">
        <v>95</v>
      </c>
      <c r="D72" s="49" t="s">
        <v>96</v>
      </c>
      <c r="E72" s="69"/>
      <c r="F72" s="56"/>
    </row>
    <row r="73" customFormat="false" ht="15" hidden="false" customHeight="true" outlineLevel="0" collapsed="false">
      <c r="A73" s="30"/>
      <c r="B73" s="34"/>
      <c r="C73" s="41" t="s">
        <v>97</v>
      </c>
      <c r="D73" s="49" t="s">
        <v>98</v>
      </c>
      <c r="E73" s="69"/>
      <c r="F73" s="56"/>
    </row>
    <row r="74" customFormat="false" ht="15" hidden="false" customHeight="true" outlineLevel="0" collapsed="false">
      <c r="A74" s="30"/>
      <c r="B74" s="34"/>
      <c r="C74" s="41" t="s">
        <v>99</v>
      </c>
      <c r="D74" s="49" t="s">
        <v>100</v>
      </c>
      <c r="E74" s="70"/>
      <c r="F74" s="56"/>
    </row>
    <row r="75" customFormat="false" ht="15" hidden="false" customHeight="true" outlineLevel="0" collapsed="false">
      <c r="A75" s="30"/>
      <c r="B75" s="34"/>
      <c r="C75" s="41" t="s">
        <v>101</v>
      </c>
      <c r="D75" s="49" t="s">
        <v>102</v>
      </c>
      <c r="E75" s="70"/>
      <c r="F75" s="56"/>
    </row>
    <row r="76" customFormat="false" ht="15" hidden="false" customHeight="true" outlineLevel="0" collapsed="false">
      <c r="A76" s="30"/>
      <c r="B76" s="34"/>
      <c r="C76" s="41" t="s">
        <v>103</v>
      </c>
      <c r="D76" s="49" t="s">
        <v>104</v>
      </c>
      <c r="E76" s="70"/>
      <c r="F76" s="56"/>
    </row>
    <row r="77" customFormat="false" ht="15" hidden="false" customHeight="true" outlineLevel="0" collapsed="false">
      <c r="A77" s="30"/>
      <c r="B77" s="34"/>
      <c r="C77" s="41" t="s">
        <v>105</v>
      </c>
      <c r="D77" s="49" t="s">
        <v>106</v>
      </c>
      <c r="E77" s="70"/>
      <c r="F77" s="56"/>
    </row>
    <row r="78" customFormat="false" ht="15" hidden="false" customHeight="true" outlineLevel="0" collapsed="false">
      <c r="A78" s="30"/>
      <c r="B78" s="34"/>
      <c r="C78" s="41" t="s">
        <v>107</v>
      </c>
      <c r="D78" s="49" t="s">
        <v>108</v>
      </c>
      <c r="E78" s="70"/>
      <c r="F78" s="56"/>
    </row>
    <row r="79" customFormat="false" ht="15" hidden="false" customHeight="true" outlineLevel="0" collapsed="false">
      <c r="A79" s="30"/>
      <c r="B79" s="34"/>
      <c r="C79" s="41" t="s">
        <v>109</v>
      </c>
      <c r="D79" s="49" t="s">
        <v>110</v>
      </c>
      <c r="E79" s="71"/>
      <c r="F79" s="56"/>
    </row>
    <row r="80" customFormat="false" ht="15" hidden="false" customHeight="true" outlineLevel="0" collapsed="false">
      <c r="A80" s="30"/>
      <c r="B80" s="34"/>
      <c r="C80" s="41" t="s">
        <v>111</v>
      </c>
      <c r="D80" s="72" t="s">
        <v>112</v>
      </c>
      <c r="E80" s="71"/>
      <c r="F80" s="56"/>
    </row>
    <row r="81" customFormat="false" ht="15" hidden="false" customHeight="true" outlineLevel="0" collapsed="false">
      <c r="A81" s="30"/>
      <c r="B81" s="34"/>
      <c r="C81" s="41" t="s">
        <v>113</v>
      </c>
      <c r="D81" s="49" t="s">
        <v>114</v>
      </c>
      <c r="E81" s="71"/>
      <c r="F81" s="56"/>
    </row>
    <row r="82" customFormat="false" ht="15" hidden="false" customHeight="true" outlineLevel="0" collapsed="false">
      <c r="A82" s="30"/>
      <c r="B82" s="34"/>
      <c r="C82" s="41" t="s">
        <v>115</v>
      </c>
      <c r="D82" s="42" t="s">
        <v>116</v>
      </c>
      <c r="E82" s="71"/>
      <c r="F82" s="56"/>
    </row>
    <row r="83" customFormat="false" ht="15" hidden="false" customHeight="true" outlineLevel="0" collapsed="false">
      <c r="A83" s="30"/>
      <c r="B83" s="34"/>
      <c r="C83" s="41" t="s">
        <v>117</v>
      </c>
      <c r="D83" s="49" t="s">
        <v>118</v>
      </c>
      <c r="E83" s="71"/>
      <c r="F83" s="56"/>
    </row>
    <row r="84" customFormat="false" ht="15" hidden="false" customHeight="true" outlineLevel="0" collapsed="false">
      <c r="A84" s="30"/>
      <c r="B84" s="34"/>
      <c r="C84" s="41" t="s">
        <v>119</v>
      </c>
      <c r="D84" s="49" t="s">
        <v>120</v>
      </c>
      <c r="E84" s="71"/>
      <c r="F84" s="56"/>
    </row>
    <row r="85" customFormat="false" ht="15" hidden="false" customHeight="true" outlineLevel="0" collapsed="false">
      <c r="A85" s="30"/>
      <c r="B85" s="34"/>
      <c r="C85" s="41" t="s">
        <v>121</v>
      </c>
      <c r="D85" s="49" t="s">
        <v>122</v>
      </c>
      <c r="E85" s="71"/>
      <c r="F85" s="56"/>
    </row>
    <row r="86" customFormat="false" ht="15" hidden="false" customHeight="true" outlineLevel="0" collapsed="false">
      <c r="A86" s="30"/>
      <c r="B86" s="34"/>
      <c r="C86" s="41" t="s">
        <v>123</v>
      </c>
      <c r="D86" s="49" t="s">
        <v>124</v>
      </c>
      <c r="E86" s="71"/>
      <c r="F86" s="56"/>
    </row>
    <row r="87" customFormat="false" ht="15" hidden="false" customHeight="true" outlineLevel="0" collapsed="false">
      <c r="A87" s="30"/>
      <c r="B87" s="34"/>
      <c r="C87" s="41" t="s">
        <v>125</v>
      </c>
      <c r="D87" s="49" t="s">
        <v>126</v>
      </c>
      <c r="E87" s="71"/>
      <c r="F87" s="56"/>
    </row>
    <row r="88" customFormat="false" ht="15" hidden="false" customHeight="true" outlineLevel="0" collapsed="false">
      <c r="A88" s="30"/>
      <c r="B88" s="34"/>
      <c r="C88" s="41" t="s">
        <v>127</v>
      </c>
      <c r="D88" s="49" t="s">
        <v>128</v>
      </c>
      <c r="E88" s="71"/>
      <c r="F88" s="56"/>
    </row>
    <row r="89" customFormat="false" ht="15" hidden="false" customHeight="true" outlineLevel="0" collapsed="false">
      <c r="A89" s="30"/>
      <c r="B89" s="34"/>
      <c r="C89" s="41" t="s">
        <v>129</v>
      </c>
      <c r="D89" s="49" t="s">
        <v>130</v>
      </c>
      <c r="E89" s="71"/>
      <c r="F89" s="56"/>
    </row>
    <row r="90" customFormat="false" ht="15" hidden="false" customHeight="true" outlineLevel="0" collapsed="false">
      <c r="A90" s="30"/>
      <c r="B90" s="34"/>
      <c r="C90" s="51" t="s">
        <v>131</v>
      </c>
      <c r="D90" s="73" t="s">
        <v>132</v>
      </c>
      <c r="E90" s="74"/>
      <c r="F90" s="56"/>
    </row>
    <row r="91" customFormat="false" ht="15" hidden="false" customHeight="true" outlineLevel="0" collapsed="false">
      <c r="A91" s="30"/>
      <c r="B91" s="34"/>
      <c r="C91" s="34"/>
      <c r="D91" s="34"/>
      <c r="E91" s="35"/>
      <c r="F91" s="35"/>
    </row>
    <row r="92" customFormat="false" ht="15" hidden="false" customHeight="true" outlineLevel="0" collapsed="false">
      <c r="A92" s="30"/>
      <c r="B92" s="34"/>
      <c r="C92" s="54"/>
      <c r="D92" s="54"/>
      <c r="E92" s="35"/>
      <c r="F92" s="35"/>
    </row>
    <row r="93" customFormat="false" ht="15" hidden="false" customHeight="true" outlineLevel="0" collapsed="false">
      <c r="A93" s="30"/>
      <c r="B93" s="34"/>
      <c r="C93" s="33"/>
      <c r="D93" s="33"/>
      <c r="E93" s="36"/>
      <c r="F93" s="35"/>
    </row>
    <row r="94" customFormat="false" ht="15" hidden="false" customHeight="true" outlineLevel="0" collapsed="false">
      <c r="A94" s="30"/>
      <c r="B94" s="33" t="s">
        <v>133</v>
      </c>
      <c r="C94" s="37" t="s">
        <v>13</v>
      </c>
      <c r="D94" s="38" t="s">
        <v>14</v>
      </c>
      <c r="E94" s="40" t="s">
        <v>15</v>
      </c>
      <c r="F94" s="35"/>
    </row>
    <row r="95" customFormat="false" ht="15" hidden="false" customHeight="true" outlineLevel="0" collapsed="false">
      <c r="A95" s="30"/>
      <c r="B95" s="34"/>
      <c r="C95" s="41" t="s">
        <v>134</v>
      </c>
      <c r="D95" s="49" t="s">
        <v>135</v>
      </c>
      <c r="E95" s="69"/>
      <c r="F95" s="56"/>
    </row>
    <row r="96" customFormat="false" ht="15" hidden="false" customHeight="true" outlineLevel="0" collapsed="false">
      <c r="A96" s="30"/>
      <c r="B96" s="34"/>
      <c r="C96" s="41" t="s">
        <v>136</v>
      </c>
      <c r="D96" s="49" t="s">
        <v>137</v>
      </c>
      <c r="E96" s="69"/>
      <c r="F96" s="56"/>
    </row>
    <row r="97" customFormat="false" ht="15" hidden="false" customHeight="true" outlineLevel="0" collapsed="false">
      <c r="A97" s="30"/>
      <c r="B97" s="34"/>
      <c r="C97" s="41" t="s">
        <v>138</v>
      </c>
      <c r="D97" s="49" t="s">
        <v>139</v>
      </c>
      <c r="E97" s="69"/>
      <c r="F97" s="56"/>
    </row>
    <row r="98" customFormat="false" ht="15" hidden="false" customHeight="true" outlineLevel="0" collapsed="false">
      <c r="A98" s="30"/>
      <c r="B98" s="34"/>
      <c r="C98" s="41" t="s">
        <v>140</v>
      </c>
      <c r="D98" s="49" t="s">
        <v>141</v>
      </c>
      <c r="E98" s="69"/>
      <c r="F98" s="56"/>
    </row>
    <row r="99" customFormat="false" ht="15" hidden="false" customHeight="true" outlineLevel="0" collapsed="false">
      <c r="A99" s="30"/>
      <c r="B99" s="34"/>
      <c r="C99" s="41" t="s">
        <v>142</v>
      </c>
      <c r="D99" s="49" t="s">
        <v>143</v>
      </c>
      <c r="E99" s="69"/>
      <c r="F99" s="56"/>
    </row>
    <row r="100" customFormat="false" ht="15" hidden="false" customHeight="true" outlineLevel="0" collapsed="false">
      <c r="A100" s="30"/>
      <c r="B100" s="34"/>
      <c r="C100" s="41" t="s">
        <v>144</v>
      </c>
      <c r="D100" s="49" t="s">
        <v>145</v>
      </c>
      <c r="E100" s="69"/>
      <c r="F100" s="56"/>
    </row>
    <row r="101" customFormat="false" ht="15" hidden="false" customHeight="true" outlineLevel="0" collapsed="false">
      <c r="A101" s="30"/>
      <c r="B101" s="34"/>
      <c r="C101" s="41" t="s">
        <v>146</v>
      </c>
      <c r="D101" s="49" t="s">
        <v>147</v>
      </c>
      <c r="E101" s="69"/>
      <c r="F101" s="56"/>
    </row>
    <row r="102" customFormat="false" ht="15" hidden="false" customHeight="true" outlineLevel="0" collapsed="false">
      <c r="A102" s="30"/>
      <c r="B102" s="34"/>
      <c r="C102" s="41" t="s">
        <v>148</v>
      </c>
      <c r="D102" s="49" t="s">
        <v>149</v>
      </c>
      <c r="E102" s="69"/>
      <c r="F102" s="56"/>
    </row>
    <row r="103" customFormat="false" ht="15" hidden="false" customHeight="true" outlineLevel="0" collapsed="false">
      <c r="A103" s="30"/>
      <c r="B103" s="34"/>
      <c r="C103" s="41" t="s">
        <v>150</v>
      </c>
      <c r="D103" s="49" t="s">
        <v>151</v>
      </c>
      <c r="E103" s="69"/>
      <c r="F103" s="56"/>
    </row>
    <row r="104" customFormat="false" ht="15" hidden="false" customHeight="true" outlineLevel="0" collapsed="false">
      <c r="A104" s="30"/>
      <c r="B104" s="34"/>
      <c r="C104" s="41" t="s">
        <v>152</v>
      </c>
      <c r="D104" s="49" t="s">
        <v>153</v>
      </c>
      <c r="E104" s="75"/>
      <c r="F104" s="56"/>
    </row>
    <row r="105" customFormat="false" ht="15" hidden="false" customHeight="true" outlineLevel="0" collapsed="false">
      <c r="A105" s="30"/>
      <c r="B105" s="34"/>
      <c r="C105" s="41" t="s">
        <v>154</v>
      </c>
      <c r="D105" s="49" t="s">
        <v>155</v>
      </c>
      <c r="E105" s="75"/>
      <c r="F105" s="56"/>
    </row>
    <row r="106" customFormat="false" ht="15" hidden="false" customHeight="true" outlineLevel="0" collapsed="false">
      <c r="A106" s="30"/>
      <c r="B106" s="34"/>
      <c r="C106" s="41" t="s">
        <v>156</v>
      </c>
      <c r="D106" s="49" t="s">
        <v>157</v>
      </c>
      <c r="E106" s="75"/>
      <c r="F106" s="56"/>
    </row>
    <row r="107" customFormat="false" ht="15" hidden="false" customHeight="true" outlineLevel="0" collapsed="false">
      <c r="A107" s="30"/>
      <c r="B107" s="34"/>
      <c r="C107" s="41" t="s">
        <v>158</v>
      </c>
      <c r="D107" s="49" t="s">
        <v>159</v>
      </c>
      <c r="E107" s="75"/>
      <c r="F107" s="56"/>
    </row>
    <row r="108" customFormat="false" ht="15" hidden="false" customHeight="true" outlineLevel="0" collapsed="false">
      <c r="A108" s="30"/>
      <c r="B108" s="34"/>
      <c r="C108" s="41" t="s">
        <v>160</v>
      </c>
      <c r="D108" s="49" t="s">
        <v>161</v>
      </c>
      <c r="E108" s="75"/>
      <c r="F108" s="56"/>
    </row>
    <row r="109" customFormat="false" ht="15" hidden="false" customHeight="true" outlineLevel="0" collapsed="false">
      <c r="A109" s="30"/>
      <c r="B109" s="34"/>
      <c r="C109" s="41" t="s">
        <v>162</v>
      </c>
      <c r="D109" s="49" t="s">
        <v>163</v>
      </c>
      <c r="E109" s="75"/>
      <c r="F109" s="56"/>
    </row>
    <row r="110" customFormat="false" ht="15" hidden="false" customHeight="true" outlineLevel="0" collapsed="false">
      <c r="A110" s="30"/>
      <c r="B110" s="34"/>
      <c r="C110" s="41" t="s">
        <v>164</v>
      </c>
      <c r="D110" s="49" t="s">
        <v>165</v>
      </c>
      <c r="E110" s="75"/>
      <c r="F110" s="56"/>
    </row>
    <row r="111" customFormat="false" ht="15" hidden="false" customHeight="true" outlineLevel="0" collapsed="false">
      <c r="A111" s="30"/>
      <c r="B111" s="34"/>
      <c r="C111" s="41" t="s">
        <v>166</v>
      </c>
      <c r="D111" s="49" t="s">
        <v>167</v>
      </c>
      <c r="E111" s="75"/>
      <c r="F111" s="56"/>
    </row>
    <row r="112" customFormat="false" ht="15" hidden="false" customHeight="true" outlineLevel="0" collapsed="false">
      <c r="A112" s="30"/>
      <c r="B112" s="34"/>
      <c r="C112" s="41" t="s">
        <v>168</v>
      </c>
      <c r="D112" s="49" t="s">
        <v>169</v>
      </c>
      <c r="E112" s="75"/>
      <c r="F112" s="56"/>
    </row>
    <row r="113" customFormat="false" ht="15" hidden="false" customHeight="true" outlineLevel="0" collapsed="false">
      <c r="A113" s="30"/>
      <c r="B113" s="34"/>
      <c r="C113" s="41" t="s">
        <v>170</v>
      </c>
      <c r="D113" s="49" t="s">
        <v>171</v>
      </c>
      <c r="E113" s="75"/>
      <c r="F113" s="56"/>
    </row>
    <row r="114" customFormat="false" ht="15" hidden="false" customHeight="true" outlineLevel="0" collapsed="false">
      <c r="A114" s="30"/>
      <c r="B114" s="34"/>
      <c r="C114" s="41" t="s">
        <v>172</v>
      </c>
      <c r="D114" s="49" t="s">
        <v>173</v>
      </c>
      <c r="E114" s="75"/>
      <c r="F114" s="56"/>
    </row>
    <row r="115" customFormat="false" ht="15" hidden="false" customHeight="true" outlineLevel="0" collapsed="false">
      <c r="A115" s="30"/>
      <c r="B115" s="34"/>
      <c r="C115" s="41" t="s">
        <v>174</v>
      </c>
      <c r="D115" s="49" t="s">
        <v>175</v>
      </c>
      <c r="E115" s="75"/>
      <c r="F115" s="56"/>
    </row>
    <row r="116" customFormat="false" ht="15" hidden="false" customHeight="true" outlineLevel="0" collapsed="false">
      <c r="A116" s="30"/>
      <c r="B116" s="34"/>
      <c r="C116" s="41" t="s">
        <v>176</v>
      </c>
      <c r="D116" s="49" t="s">
        <v>177</v>
      </c>
      <c r="E116" s="75"/>
      <c r="F116" s="56"/>
    </row>
    <row r="117" customFormat="false" ht="15" hidden="false" customHeight="true" outlineLevel="0" collapsed="false">
      <c r="A117" s="30"/>
      <c r="B117" s="34"/>
      <c r="C117" s="41" t="s">
        <v>178</v>
      </c>
      <c r="D117" s="49" t="s">
        <v>179</v>
      </c>
      <c r="E117" s="75"/>
      <c r="F117" s="56"/>
    </row>
    <row r="118" customFormat="false" ht="15" hidden="false" customHeight="true" outlineLevel="0" collapsed="false">
      <c r="A118" s="30"/>
      <c r="B118" s="34"/>
      <c r="C118" s="41" t="s">
        <v>180</v>
      </c>
      <c r="D118" s="49" t="s">
        <v>181</v>
      </c>
      <c r="E118" s="75"/>
      <c r="F118" s="56"/>
    </row>
    <row r="119" customFormat="false" ht="15" hidden="false" customHeight="true" outlineLevel="0" collapsed="false">
      <c r="A119" s="30"/>
      <c r="B119" s="34"/>
      <c r="C119" s="41" t="s">
        <v>182</v>
      </c>
      <c r="D119" s="49" t="s">
        <v>183</v>
      </c>
      <c r="E119" s="75"/>
      <c r="F119" s="56"/>
    </row>
    <row r="120" customFormat="false" ht="15" hidden="false" customHeight="true" outlineLevel="0" collapsed="false">
      <c r="A120" s="30"/>
      <c r="B120" s="34"/>
      <c r="C120" s="41" t="s">
        <v>184</v>
      </c>
      <c r="D120" s="49" t="s">
        <v>185</v>
      </c>
      <c r="E120" s="75"/>
      <c r="F120" s="56"/>
    </row>
    <row r="121" customFormat="false" ht="15" hidden="false" customHeight="true" outlineLevel="0" collapsed="false">
      <c r="A121" s="30"/>
      <c r="B121" s="34"/>
      <c r="C121" s="41" t="s">
        <v>186</v>
      </c>
      <c r="D121" s="49" t="s">
        <v>187</v>
      </c>
      <c r="E121" s="75"/>
      <c r="F121" s="56"/>
    </row>
    <row r="122" customFormat="false" ht="15" hidden="false" customHeight="true" outlineLevel="0" collapsed="false">
      <c r="A122" s="30"/>
      <c r="B122" s="34"/>
      <c r="C122" s="41" t="s">
        <v>188</v>
      </c>
      <c r="D122" s="49" t="s">
        <v>189</v>
      </c>
      <c r="E122" s="75"/>
      <c r="F122" s="56"/>
    </row>
    <row r="123" customFormat="false" ht="15" hidden="false" customHeight="true" outlineLevel="0" collapsed="false">
      <c r="A123" s="30"/>
      <c r="B123" s="34"/>
      <c r="C123" s="41" t="s">
        <v>190</v>
      </c>
      <c r="D123" s="49" t="s">
        <v>191</v>
      </c>
      <c r="E123" s="75"/>
      <c r="F123" s="56"/>
    </row>
    <row r="124" customFormat="false" ht="15" hidden="false" customHeight="true" outlineLevel="0" collapsed="false">
      <c r="A124" s="30"/>
      <c r="B124" s="34"/>
      <c r="C124" s="41" t="s">
        <v>192</v>
      </c>
      <c r="D124" s="49" t="s">
        <v>193</v>
      </c>
      <c r="E124" s="75"/>
      <c r="F124" s="56"/>
    </row>
    <row r="125" customFormat="false" ht="15" hidden="false" customHeight="true" outlineLevel="0" collapsed="false">
      <c r="A125" s="30"/>
      <c r="B125" s="34"/>
      <c r="C125" s="41" t="s">
        <v>194</v>
      </c>
      <c r="D125" s="49" t="s">
        <v>195</v>
      </c>
      <c r="E125" s="75"/>
      <c r="F125" s="56"/>
    </row>
    <row r="126" customFormat="false" ht="15" hidden="false" customHeight="true" outlineLevel="0" collapsed="false">
      <c r="A126" s="30"/>
      <c r="B126" s="34"/>
      <c r="C126" s="41" t="s">
        <v>196</v>
      </c>
      <c r="D126" s="49" t="s">
        <v>197</v>
      </c>
      <c r="E126" s="75"/>
      <c r="F126" s="56"/>
    </row>
    <row r="127" customFormat="false" ht="15" hidden="false" customHeight="true" outlineLevel="0" collapsed="false">
      <c r="A127" s="30"/>
      <c r="B127" s="34"/>
      <c r="C127" s="41" t="s">
        <v>198</v>
      </c>
      <c r="D127" s="49" t="s">
        <v>199</v>
      </c>
      <c r="E127" s="75"/>
      <c r="F127" s="56"/>
    </row>
    <row r="128" customFormat="false" ht="15" hidden="false" customHeight="true" outlineLevel="0" collapsed="false">
      <c r="A128" s="30"/>
      <c r="B128" s="34"/>
      <c r="C128" s="41" t="s">
        <v>200</v>
      </c>
      <c r="D128" s="49" t="s">
        <v>201</v>
      </c>
      <c r="E128" s="75"/>
      <c r="F128" s="56"/>
    </row>
    <row r="129" customFormat="false" ht="15" hidden="false" customHeight="true" outlineLevel="0" collapsed="false">
      <c r="A129" s="30"/>
      <c r="B129" s="34"/>
      <c r="C129" s="41" t="s">
        <v>202</v>
      </c>
      <c r="D129" s="49" t="s">
        <v>203</v>
      </c>
      <c r="E129" s="75"/>
      <c r="F129" s="56"/>
    </row>
    <row r="130" customFormat="false" ht="15" hidden="false" customHeight="true" outlineLevel="0" collapsed="false">
      <c r="A130" s="30"/>
      <c r="B130" s="34"/>
      <c r="C130" s="41" t="s">
        <v>204</v>
      </c>
      <c r="D130" s="49" t="s">
        <v>205</v>
      </c>
      <c r="E130" s="75"/>
      <c r="F130" s="56"/>
    </row>
    <row r="131" customFormat="false" ht="15" hidden="false" customHeight="true" outlineLevel="0" collapsed="false">
      <c r="A131" s="30"/>
      <c r="B131" s="34"/>
      <c r="C131" s="41" t="s">
        <v>206</v>
      </c>
      <c r="D131" s="49" t="s">
        <v>207</v>
      </c>
      <c r="E131" s="75"/>
      <c r="F131" s="56"/>
    </row>
    <row r="132" customFormat="false" ht="15" hidden="false" customHeight="true" outlineLevel="0" collapsed="false">
      <c r="A132" s="30"/>
      <c r="B132" s="34"/>
      <c r="C132" s="41" t="s">
        <v>208</v>
      </c>
      <c r="D132" s="49" t="s">
        <v>209</v>
      </c>
      <c r="E132" s="75"/>
      <c r="F132" s="56"/>
    </row>
    <row r="133" customFormat="false" ht="15" hidden="false" customHeight="true" outlineLevel="0" collapsed="false">
      <c r="A133" s="30"/>
      <c r="B133" s="34"/>
      <c r="C133" s="41" t="s">
        <v>210</v>
      </c>
      <c r="D133" s="49" t="s">
        <v>211</v>
      </c>
      <c r="E133" s="75"/>
      <c r="F133" s="56"/>
    </row>
    <row r="134" customFormat="false" ht="15" hidden="false" customHeight="true" outlineLevel="0" collapsed="false">
      <c r="A134" s="30"/>
      <c r="B134" s="34"/>
      <c r="C134" s="41" t="s">
        <v>212</v>
      </c>
      <c r="D134" s="49" t="s">
        <v>213</v>
      </c>
      <c r="E134" s="75"/>
      <c r="F134" s="56"/>
    </row>
    <row r="135" customFormat="false" ht="15" hidden="false" customHeight="true" outlineLevel="0" collapsed="false">
      <c r="A135" s="30"/>
      <c r="B135" s="34"/>
      <c r="C135" s="41" t="s">
        <v>214</v>
      </c>
      <c r="D135" s="49" t="s">
        <v>215</v>
      </c>
      <c r="E135" s="75"/>
      <c r="F135" s="56"/>
    </row>
    <row r="136" customFormat="false" ht="15" hidden="false" customHeight="true" outlineLevel="0" collapsed="false">
      <c r="A136" s="30"/>
      <c r="B136" s="34"/>
      <c r="C136" s="51" t="s">
        <v>216</v>
      </c>
      <c r="D136" s="73" t="s">
        <v>217</v>
      </c>
      <c r="E136" s="76"/>
      <c r="F136" s="56"/>
    </row>
    <row r="137" customFormat="false" ht="15" hidden="false" customHeight="true" outlineLevel="0" collapsed="false">
      <c r="A137" s="30"/>
      <c r="B137" s="34"/>
      <c r="C137" s="34"/>
      <c r="D137" s="34"/>
      <c r="E137" s="35"/>
      <c r="F137" s="35"/>
    </row>
    <row r="138" customFormat="false" ht="15" hidden="false" customHeight="true" outlineLevel="0" collapsed="false">
      <c r="A138" s="30"/>
      <c r="B138" s="34"/>
      <c r="C138" s="33"/>
      <c r="D138" s="54"/>
      <c r="E138" s="35"/>
      <c r="F138" s="35"/>
    </row>
    <row r="139" customFormat="false" ht="15" hidden="false" customHeight="true" outlineLevel="0" collapsed="false">
      <c r="A139" s="30"/>
      <c r="B139" s="34"/>
      <c r="C139" s="33"/>
      <c r="D139" s="33"/>
      <c r="E139" s="36"/>
      <c r="F139" s="35"/>
    </row>
    <row r="140" customFormat="false" ht="15" hidden="false" customHeight="true" outlineLevel="0" collapsed="false">
      <c r="A140" s="30"/>
      <c r="B140" s="33" t="s">
        <v>218</v>
      </c>
      <c r="C140" s="37" t="s">
        <v>13</v>
      </c>
      <c r="D140" s="38" t="s">
        <v>14</v>
      </c>
      <c r="E140" s="40" t="s">
        <v>15</v>
      </c>
      <c r="F140" s="35"/>
    </row>
    <row r="141" customFormat="false" ht="15" hidden="false" customHeight="true" outlineLevel="0" collapsed="false">
      <c r="A141" s="30"/>
      <c r="B141" s="34"/>
      <c r="C141" s="77" t="s">
        <v>219</v>
      </c>
      <c r="D141" s="78" t="s">
        <v>220</v>
      </c>
      <c r="E141" s="69"/>
      <c r="F141" s="56"/>
    </row>
    <row r="142" customFormat="false" ht="15" hidden="false" customHeight="true" outlineLevel="0" collapsed="false">
      <c r="A142" s="30"/>
      <c r="B142" s="34"/>
      <c r="C142" s="79" t="s">
        <v>221</v>
      </c>
      <c r="D142" s="80" t="s">
        <v>222</v>
      </c>
      <c r="E142" s="76"/>
      <c r="F142" s="56"/>
    </row>
    <row r="143" customFormat="false" ht="15" hidden="false" customHeight="true" outlineLevel="0" collapsed="false">
      <c r="A143" s="30"/>
      <c r="B143" s="34"/>
      <c r="C143" s="81"/>
      <c r="D143" s="81"/>
      <c r="E143" s="82"/>
      <c r="F143" s="82"/>
    </row>
    <row r="144" customFormat="false" ht="15" hidden="false" customHeight="true" outlineLevel="0" collapsed="false">
      <c r="A144" s="30"/>
      <c r="B144" s="34"/>
      <c r="C144" s="81"/>
      <c r="D144" s="81"/>
      <c r="E144" s="82"/>
      <c r="F144" s="82"/>
    </row>
    <row r="145" customFormat="false" ht="15" hidden="false" customHeight="true" outlineLevel="0" collapsed="false">
      <c r="A145" s="30"/>
      <c r="B145" s="81"/>
      <c r="C145" s="81"/>
      <c r="D145" s="81"/>
      <c r="E145" s="82"/>
      <c r="F145" s="82"/>
    </row>
    <row r="146" customFormat="false" ht="15.75" hidden="true" customHeight="false" outlineLevel="0" collapsed="false">
      <c r="A146" s="32"/>
      <c r="B146" s="82"/>
      <c r="C146" s="36"/>
      <c r="D146" s="83"/>
      <c r="E146" s="35"/>
      <c r="F146" s="35"/>
    </row>
    <row r="147" customFormat="false" ht="13.5" hidden="true" customHeight="true" outlineLevel="0" collapsed="false">
      <c r="A147" s="32"/>
      <c r="B147" s="82"/>
      <c r="C147" s="36"/>
      <c r="D147" s="36"/>
      <c r="E147" s="36"/>
      <c r="F147" s="35"/>
    </row>
    <row r="148" customFormat="false" ht="15.75" hidden="true" customHeight="false" outlineLevel="0" collapsed="false">
      <c r="A148" s="32"/>
      <c r="B148" s="36" t="s">
        <v>223</v>
      </c>
      <c r="C148" s="84" t="s">
        <v>14</v>
      </c>
      <c r="D148" s="84"/>
      <c r="E148" s="39" t="s">
        <v>15</v>
      </c>
      <c r="F148" s="40" t="s">
        <v>16</v>
      </c>
    </row>
    <row r="149" customFormat="false" ht="15.75" hidden="true" customHeight="false" outlineLevel="0" collapsed="false">
      <c r="A149" s="32"/>
      <c r="B149" s="35"/>
      <c r="C149" s="85"/>
      <c r="D149" s="86"/>
      <c r="E149" s="43"/>
      <c r="F149" s="44"/>
    </row>
    <row r="150" customFormat="false" ht="15.75" hidden="true" customHeight="false" outlineLevel="0" collapsed="false">
      <c r="A150" s="32"/>
      <c r="B150" s="35"/>
      <c r="C150" s="85"/>
      <c r="D150" s="86"/>
      <c r="E150" s="43"/>
      <c r="F150" s="44"/>
    </row>
    <row r="151" customFormat="false" ht="15.75" hidden="true" customHeight="false" outlineLevel="0" collapsed="false">
      <c r="A151" s="32"/>
      <c r="B151" s="35"/>
      <c r="C151" s="85"/>
      <c r="D151" s="86"/>
      <c r="E151" s="43"/>
      <c r="F151" s="44"/>
    </row>
    <row r="152" customFormat="false" ht="15.75" hidden="true" customHeight="false" outlineLevel="0" collapsed="false">
      <c r="A152" s="32"/>
      <c r="B152" s="35"/>
      <c r="C152" s="85"/>
      <c r="D152" s="86"/>
      <c r="E152" s="43"/>
      <c r="F152" s="44"/>
    </row>
    <row r="153" customFormat="false" ht="15.75" hidden="true" customHeight="false" outlineLevel="0" collapsed="false">
      <c r="A153" s="32"/>
      <c r="B153" s="35"/>
      <c r="C153" s="85"/>
      <c r="D153" s="86"/>
      <c r="E153" s="43"/>
      <c r="F153" s="44"/>
    </row>
    <row r="154" customFormat="false" ht="15.75" hidden="true" customHeight="false" outlineLevel="0" collapsed="false">
      <c r="A154" s="32"/>
      <c r="B154" s="35"/>
      <c r="C154" s="85"/>
      <c r="D154" s="86"/>
      <c r="E154" s="43"/>
      <c r="F154" s="44"/>
    </row>
    <row r="155" customFormat="false" ht="15.75" hidden="true" customHeight="false" outlineLevel="0" collapsed="false">
      <c r="A155" s="32"/>
      <c r="B155" s="35"/>
      <c r="C155" s="85"/>
      <c r="D155" s="86"/>
      <c r="E155" s="43"/>
      <c r="F155" s="44"/>
    </row>
    <row r="156" customFormat="false" ht="15.75" hidden="true" customHeight="false" outlineLevel="0" collapsed="false">
      <c r="A156" s="32"/>
      <c r="B156" s="35"/>
      <c r="C156" s="85"/>
      <c r="D156" s="86"/>
      <c r="E156" s="43"/>
      <c r="F156" s="44"/>
    </row>
    <row r="157" customFormat="false" ht="15.75" hidden="true" customHeight="false" outlineLevel="0" collapsed="false">
      <c r="A157" s="32"/>
      <c r="B157" s="35"/>
      <c r="C157" s="85"/>
      <c r="D157" s="86"/>
      <c r="E157" s="43"/>
      <c r="F157" s="44"/>
    </row>
    <row r="158" customFormat="false" ht="15.75" hidden="true" customHeight="false" outlineLevel="0" collapsed="false">
      <c r="A158" s="32"/>
      <c r="B158" s="35"/>
      <c r="C158" s="87"/>
      <c r="D158" s="88"/>
      <c r="E158" s="53"/>
      <c r="F158" s="89"/>
    </row>
    <row r="159" customFormat="false" ht="15.75" hidden="true" customHeight="false" outlineLevel="0" collapsed="false">
      <c r="A159" s="32"/>
      <c r="B159" s="35"/>
    </row>
    <row r="160" customFormat="false" ht="15.75" hidden="true" customHeight="false" outlineLevel="0" collapsed="false">
      <c r="A160" s="32"/>
      <c r="B160" s="35"/>
    </row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</sheetData>
  <sheetProtection sheet="true" password="c032"/>
  <mergeCells count="16">
    <mergeCell ref="A1:F1"/>
    <mergeCell ref="A3:H3"/>
    <mergeCell ref="A5:H5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G23:I23"/>
    <mergeCell ref="G25:I25"/>
    <mergeCell ref="C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tru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3.85"/>
    <col collapsed="false" customWidth="true" hidden="false" outlineLevel="0" max="3" min="3" style="91" width="13.85"/>
    <col collapsed="false" customWidth="true" hidden="false" outlineLevel="0" max="4" min="4" style="90" width="9.14"/>
    <col collapsed="false" customWidth="true" hidden="false" outlineLevel="0" max="5" min="5" style="92" width="1.13"/>
    <col collapsed="false" customWidth="true" hidden="false" outlineLevel="0" max="6" min="6" style="91" width="13.85"/>
    <col collapsed="false" customWidth="true" hidden="false" outlineLevel="0" max="7" min="7" style="90" width="9.14"/>
    <col collapsed="false" customWidth="true" hidden="false" outlineLevel="0" max="8" min="8" style="92" width="1.28"/>
    <col collapsed="false" customWidth="true" hidden="false" outlineLevel="0" max="9" min="9" style="90" width="14.41"/>
    <col collapsed="false" customWidth="true" hidden="false" outlineLevel="0" max="10" min="10" style="90" width="9.14"/>
    <col collapsed="false" customWidth="true" hidden="false" outlineLevel="0" max="11" min="11" style="92" width="1.41"/>
    <col collapsed="false" customWidth="true" hidden="false" outlineLevel="0" max="12" min="12" style="90" width="14.99"/>
    <col collapsed="false" customWidth="true" hidden="false" outlineLevel="0" max="13" min="13" style="90" width="9.14"/>
    <col collapsed="false" customWidth="true" hidden="false" outlineLevel="0" max="14" min="14" style="92" width="1.56"/>
    <col collapsed="false" customWidth="true" hidden="false" outlineLevel="0" max="15" min="15" style="90" width="17.28"/>
    <col collapsed="false" customWidth="true" hidden="false" outlineLevel="0" max="16" min="16" style="90" width="10.13"/>
    <col collapsed="false" customWidth="true" hidden="false" outlineLevel="0" max="17" min="17" style="92" width="18.28"/>
    <col collapsed="false" customWidth="true" hidden="true" outlineLevel="0" max="18" min="18" style="90" width="15.13"/>
    <col collapsed="false" customWidth="false" hidden="true" outlineLevel="0" max="19" min="19" style="90" width="8.99"/>
    <col collapsed="false" customWidth="true" hidden="true" outlineLevel="0" max="20" min="20" style="90" width="1.85"/>
    <col collapsed="false" customWidth="true" hidden="true" outlineLevel="0" max="21" min="21" style="90" width="17.56"/>
    <col collapsed="false" customWidth="true" hidden="true" outlineLevel="0" max="22" min="22" style="92" width="7.14"/>
    <col collapsed="false" customWidth="false" hidden="true" outlineLevel="0" max="23" min="23" style="90" width="8.99"/>
    <col collapsed="false" customWidth="true" hidden="true" outlineLevel="0" max="24" min="24" style="92" width="1.13"/>
    <col collapsed="false" customWidth="false" hidden="true" outlineLevel="0" max="257" min="25" style="90" width="8.99"/>
  </cols>
  <sheetData>
    <row r="1" customFormat="false" ht="15" hidden="false" customHeight="true" outlineLevel="0" collapsed="false">
      <c r="A1" s="93" t="s">
        <v>224</v>
      </c>
      <c r="B1" s="93"/>
      <c r="C1" s="94"/>
      <c r="D1" s="95"/>
      <c r="E1" s="95"/>
      <c r="F1" s="96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2"/>
      <c r="S1" s="92"/>
      <c r="T1" s="92"/>
      <c r="U1" s="92"/>
      <c r="W1" s="92"/>
    </row>
    <row r="2" customFormat="false" ht="15" hidden="false" customHeight="true" outlineLevel="0" collapsed="false">
      <c r="A2" s="95"/>
      <c r="B2" s="97" t="s">
        <v>225</v>
      </c>
      <c r="C2" s="97"/>
      <c r="D2" s="97"/>
      <c r="F2" s="98"/>
      <c r="G2" s="92"/>
      <c r="I2" s="92"/>
      <c r="J2" s="92"/>
      <c r="L2" s="92"/>
      <c r="M2" s="92"/>
      <c r="O2" s="92"/>
      <c r="P2" s="92"/>
      <c r="R2" s="92"/>
      <c r="S2" s="92"/>
      <c r="T2" s="92"/>
      <c r="U2" s="92"/>
      <c r="W2" s="92"/>
    </row>
    <row r="3" customFormat="false" ht="15" hidden="false" customHeight="true" outlineLevel="0" collapsed="false">
      <c r="A3" s="95"/>
      <c r="B3" s="92"/>
      <c r="C3" s="98"/>
      <c r="D3" s="92"/>
      <c r="F3" s="98"/>
      <c r="G3" s="92"/>
      <c r="I3" s="92"/>
      <c r="J3" s="92"/>
      <c r="L3" s="92"/>
      <c r="M3" s="92"/>
      <c r="O3" s="92"/>
      <c r="P3" s="92"/>
      <c r="R3" s="92"/>
      <c r="S3" s="92"/>
      <c r="T3" s="92"/>
      <c r="U3" s="92"/>
      <c r="W3" s="92"/>
    </row>
    <row r="4" customFormat="false" ht="15" hidden="false" customHeight="true" outlineLevel="0" collapsed="false">
      <c r="A4" s="95"/>
      <c r="B4" s="92"/>
      <c r="C4" s="99" t="s">
        <v>226</v>
      </c>
      <c r="D4" s="100"/>
      <c r="E4" s="101"/>
      <c r="F4" s="100" t="s">
        <v>227</v>
      </c>
      <c r="G4" s="100"/>
      <c r="H4" s="101"/>
      <c r="I4" s="100" t="s">
        <v>228</v>
      </c>
      <c r="J4" s="100"/>
      <c r="K4" s="101"/>
      <c r="L4" s="100" t="s">
        <v>229</v>
      </c>
      <c r="M4" s="100"/>
      <c r="N4" s="101"/>
      <c r="O4" s="100" t="s">
        <v>230</v>
      </c>
      <c r="P4" s="100"/>
      <c r="R4" s="92"/>
      <c r="S4" s="92"/>
      <c r="T4" s="92"/>
      <c r="U4" s="92"/>
      <c r="W4" s="92"/>
    </row>
    <row r="5" customFormat="false" ht="15" hidden="false" customHeight="true" outlineLevel="0" collapsed="false">
      <c r="A5" s="95"/>
      <c r="B5" s="92"/>
      <c r="C5" s="102" t="s">
        <v>231</v>
      </c>
      <c r="D5" s="103" t="s">
        <v>15</v>
      </c>
      <c r="E5" s="104"/>
      <c r="F5" s="105" t="s">
        <v>231</v>
      </c>
      <c r="G5" s="103" t="s">
        <v>15</v>
      </c>
      <c r="H5" s="104"/>
      <c r="I5" s="103" t="s">
        <v>231</v>
      </c>
      <c r="J5" s="103" t="s">
        <v>15</v>
      </c>
      <c r="K5" s="104"/>
      <c r="L5" s="103" t="s">
        <v>231</v>
      </c>
      <c r="M5" s="103" t="s">
        <v>15</v>
      </c>
      <c r="N5" s="101"/>
      <c r="O5" s="103" t="s">
        <v>231</v>
      </c>
      <c r="P5" s="103" t="s">
        <v>15</v>
      </c>
      <c r="R5" s="92"/>
      <c r="S5" s="92"/>
      <c r="T5" s="92"/>
      <c r="U5" s="92"/>
      <c r="W5" s="92"/>
    </row>
    <row r="6" customFormat="false" ht="15" hidden="false" customHeight="true" outlineLevel="0" collapsed="false">
      <c r="A6" s="95"/>
      <c r="B6" s="92"/>
      <c r="C6" s="106" t="s">
        <v>232</v>
      </c>
      <c r="D6" s="107"/>
      <c r="E6" s="104"/>
      <c r="F6" s="108" t="s">
        <v>233</v>
      </c>
      <c r="G6" s="107"/>
      <c r="H6" s="104"/>
      <c r="I6" s="109" t="s">
        <v>234</v>
      </c>
      <c r="J6" s="107"/>
      <c r="K6" s="104"/>
      <c r="L6" s="109" t="s">
        <v>235</v>
      </c>
      <c r="M6" s="107"/>
      <c r="N6" s="101"/>
      <c r="O6" s="109" t="s">
        <v>236</v>
      </c>
      <c r="P6" s="107"/>
      <c r="R6" s="92"/>
      <c r="S6" s="92"/>
      <c r="T6" s="92"/>
      <c r="U6" s="92"/>
      <c r="W6" s="92"/>
    </row>
    <row r="7" customFormat="false" ht="15" hidden="false" customHeight="true" outlineLevel="0" collapsed="false">
      <c r="A7" s="95"/>
      <c r="B7" s="92"/>
      <c r="C7" s="106" t="s">
        <v>237</v>
      </c>
      <c r="D7" s="107"/>
      <c r="E7" s="104"/>
      <c r="F7" s="108" t="s">
        <v>238</v>
      </c>
      <c r="G7" s="107"/>
      <c r="H7" s="101"/>
      <c r="I7" s="109" t="s">
        <v>239</v>
      </c>
      <c r="J7" s="107"/>
      <c r="K7" s="101"/>
      <c r="L7" s="109" t="s">
        <v>240</v>
      </c>
      <c r="M7" s="107"/>
      <c r="N7" s="101"/>
      <c r="O7" s="109" t="s">
        <v>241</v>
      </c>
      <c r="P7" s="107"/>
      <c r="R7" s="92"/>
      <c r="S7" s="92"/>
      <c r="T7" s="92"/>
      <c r="U7" s="92"/>
      <c r="W7" s="92"/>
    </row>
    <row r="8" customFormat="false" ht="15" hidden="false" customHeight="true" outlineLevel="0" collapsed="false">
      <c r="A8" s="95"/>
      <c r="B8" s="92"/>
      <c r="C8" s="106" t="s">
        <v>242</v>
      </c>
      <c r="D8" s="107"/>
      <c r="E8" s="104"/>
      <c r="F8" s="108" t="s">
        <v>243</v>
      </c>
      <c r="G8" s="107"/>
      <c r="H8" s="101"/>
      <c r="I8" s="109" t="s">
        <v>244</v>
      </c>
      <c r="J8" s="107"/>
      <c r="K8" s="104"/>
      <c r="L8" s="109" t="s">
        <v>245</v>
      </c>
      <c r="M8" s="107"/>
      <c r="N8" s="104"/>
      <c r="O8" s="109" t="s">
        <v>246</v>
      </c>
      <c r="P8" s="107"/>
      <c r="Q8" s="110"/>
      <c r="R8" s="92"/>
      <c r="S8" s="92"/>
      <c r="T8" s="92"/>
      <c r="U8" s="92"/>
      <c r="W8" s="92"/>
    </row>
    <row r="9" customFormat="false" ht="15" hidden="false" customHeight="true" outlineLevel="0" collapsed="false">
      <c r="A9" s="95"/>
      <c r="B9" s="92"/>
      <c r="C9" s="106" t="s">
        <v>247</v>
      </c>
      <c r="D9" s="107"/>
      <c r="E9" s="104"/>
      <c r="F9" s="108" t="s">
        <v>248</v>
      </c>
      <c r="G9" s="107"/>
      <c r="H9" s="101"/>
      <c r="I9" s="109" t="s">
        <v>249</v>
      </c>
      <c r="J9" s="107"/>
      <c r="K9" s="101"/>
      <c r="L9" s="109" t="s">
        <v>250</v>
      </c>
      <c r="M9" s="107"/>
      <c r="N9" s="104"/>
      <c r="O9" s="109" t="s">
        <v>251</v>
      </c>
      <c r="P9" s="107"/>
      <c r="R9" s="92"/>
      <c r="S9" s="92"/>
      <c r="T9" s="92"/>
      <c r="U9" s="92"/>
      <c r="W9" s="92"/>
    </row>
    <row r="10" customFormat="false" ht="15" hidden="false" customHeight="true" outlineLevel="0" collapsed="false">
      <c r="A10" s="95"/>
      <c r="B10" s="92"/>
      <c r="C10" s="106" t="s">
        <v>252</v>
      </c>
      <c r="D10" s="107"/>
      <c r="E10" s="104"/>
      <c r="F10" s="108" t="s">
        <v>253</v>
      </c>
      <c r="G10" s="107"/>
      <c r="H10" s="101"/>
      <c r="I10" s="109" t="s">
        <v>254</v>
      </c>
      <c r="J10" s="107"/>
      <c r="K10" s="104"/>
      <c r="L10" s="109" t="s">
        <v>255</v>
      </c>
      <c r="M10" s="107"/>
      <c r="N10" s="101"/>
      <c r="O10" s="109" t="s">
        <v>256</v>
      </c>
      <c r="P10" s="107"/>
      <c r="Q10" s="110"/>
      <c r="R10" s="92"/>
      <c r="S10" s="92"/>
      <c r="T10" s="92"/>
      <c r="U10" s="92"/>
      <c r="W10" s="92"/>
    </row>
    <row r="11" customFormat="false" ht="15" hidden="false" customHeight="true" outlineLevel="0" collapsed="false">
      <c r="A11" s="95"/>
      <c r="B11" s="92"/>
      <c r="C11" s="106" t="s">
        <v>257</v>
      </c>
      <c r="D11" s="107"/>
      <c r="E11" s="101"/>
      <c r="F11" s="108" t="s">
        <v>258</v>
      </c>
      <c r="G11" s="107"/>
      <c r="H11" s="104"/>
      <c r="I11" s="109" t="s">
        <v>259</v>
      </c>
      <c r="J11" s="107"/>
      <c r="K11" s="101"/>
      <c r="L11" s="109" t="s">
        <v>260</v>
      </c>
      <c r="M11" s="107"/>
      <c r="N11" s="101"/>
      <c r="O11" s="109" t="s">
        <v>261</v>
      </c>
      <c r="P11" s="107"/>
      <c r="Q11" s="110"/>
      <c r="R11" s="92"/>
      <c r="S11" s="92"/>
      <c r="T11" s="92"/>
      <c r="U11" s="92"/>
      <c r="W11" s="92"/>
    </row>
    <row r="12" customFormat="false" ht="15" hidden="false" customHeight="true" outlineLevel="0" collapsed="false">
      <c r="A12" s="95"/>
      <c r="B12" s="92"/>
      <c r="C12" s="106" t="s">
        <v>262</v>
      </c>
      <c r="D12" s="107"/>
      <c r="E12" s="104"/>
      <c r="F12" s="108" t="s">
        <v>263</v>
      </c>
      <c r="G12" s="107"/>
      <c r="H12" s="104"/>
      <c r="I12" s="109" t="s">
        <v>264</v>
      </c>
      <c r="J12" s="107"/>
      <c r="K12" s="101"/>
      <c r="L12" s="109" t="s">
        <v>265</v>
      </c>
      <c r="M12" s="107"/>
      <c r="N12" s="101"/>
      <c r="O12" s="109" t="s">
        <v>137</v>
      </c>
      <c r="P12" s="107"/>
      <c r="Q12" s="110"/>
      <c r="R12" s="92"/>
      <c r="S12" s="92"/>
      <c r="T12" s="92"/>
      <c r="U12" s="92"/>
      <c r="W12" s="92"/>
    </row>
    <row r="13" customFormat="false" ht="15" hidden="false" customHeight="true" outlineLevel="0" collapsed="false">
      <c r="A13" s="95"/>
      <c r="B13" s="92"/>
      <c r="C13" s="106" t="s">
        <v>266</v>
      </c>
      <c r="D13" s="107"/>
      <c r="E13" s="101"/>
      <c r="F13" s="108" t="s">
        <v>267</v>
      </c>
      <c r="G13" s="107"/>
      <c r="H13" s="101"/>
      <c r="I13" s="109" t="s">
        <v>268</v>
      </c>
      <c r="J13" s="107"/>
      <c r="K13" s="104"/>
      <c r="L13" s="109" t="s">
        <v>269</v>
      </c>
      <c r="M13" s="107"/>
      <c r="N13" s="101"/>
      <c r="O13" s="109" t="s">
        <v>270</v>
      </c>
      <c r="P13" s="107"/>
      <c r="R13" s="92"/>
      <c r="S13" s="92"/>
      <c r="T13" s="92"/>
      <c r="U13" s="92"/>
      <c r="W13" s="92"/>
    </row>
    <row r="14" customFormat="false" ht="15" hidden="false" customHeight="true" outlineLevel="0" collapsed="false">
      <c r="A14" s="95"/>
      <c r="B14" s="92"/>
      <c r="C14" s="106" t="s">
        <v>271</v>
      </c>
      <c r="D14" s="107"/>
      <c r="E14" s="104"/>
      <c r="F14" s="108" t="s">
        <v>272</v>
      </c>
      <c r="G14" s="107"/>
      <c r="H14" s="104"/>
      <c r="I14" s="109" t="s">
        <v>273</v>
      </c>
      <c r="J14" s="107"/>
      <c r="K14" s="104"/>
      <c r="L14" s="109" t="s">
        <v>274</v>
      </c>
      <c r="M14" s="107"/>
      <c r="N14" s="101"/>
      <c r="O14" s="109" t="s">
        <v>275</v>
      </c>
      <c r="P14" s="107"/>
      <c r="R14" s="92"/>
      <c r="S14" s="92"/>
      <c r="T14" s="92"/>
      <c r="U14" s="92"/>
      <c r="W14" s="92"/>
    </row>
    <row r="15" customFormat="false" ht="15" hidden="false" customHeight="true" outlineLevel="0" collapsed="false">
      <c r="A15" s="95"/>
      <c r="B15" s="92"/>
      <c r="C15" s="106" t="s">
        <v>276</v>
      </c>
      <c r="D15" s="107"/>
      <c r="E15" s="101"/>
      <c r="F15" s="108" t="s">
        <v>277</v>
      </c>
      <c r="G15" s="107"/>
      <c r="H15" s="101"/>
      <c r="I15" s="109" t="s">
        <v>278</v>
      </c>
      <c r="J15" s="107"/>
      <c r="K15" s="101"/>
      <c r="L15" s="109" t="s">
        <v>279</v>
      </c>
      <c r="M15" s="107"/>
      <c r="N15" s="101"/>
      <c r="O15" s="109" t="s">
        <v>280</v>
      </c>
      <c r="P15" s="107"/>
      <c r="Q15" s="110"/>
      <c r="R15" s="92"/>
      <c r="S15" s="92"/>
      <c r="T15" s="92"/>
      <c r="U15" s="92"/>
      <c r="W15" s="92"/>
    </row>
    <row r="16" customFormat="false" ht="15" hidden="false" customHeight="true" outlineLevel="0" collapsed="false">
      <c r="A16" s="95"/>
      <c r="B16" s="92"/>
      <c r="C16" s="106" t="s">
        <v>281</v>
      </c>
      <c r="D16" s="107"/>
      <c r="E16" s="104"/>
      <c r="F16" s="108" t="s">
        <v>282</v>
      </c>
      <c r="G16" s="107"/>
      <c r="H16" s="101"/>
      <c r="I16" s="109" t="s">
        <v>283</v>
      </c>
      <c r="J16" s="107"/>
      <c r="K16" s="104"/>
      <c r="L16" s="109" t="s">
        <v>284</v>
      </c>
      <c r="M16" s="107"/>
      <c r="N16" s="101"/>
      <c r="O16" s="109" t="s">
        <v>285</v>
      </c>
      <c r="P16" s="107"/>
      <c r="Q16" s="111"/>
      <c r="R16" s="92"/>
      <c r="S16" s="92"/>
      <c r="T16" s="92"/>
      <c r="U16" s="92"/>
      <c r="W16" s="92"/>
    </row>
    <row r="17" customFormat="false" ht="15" hidden="false" customHeight="true" outlineLevel="0" collapsed="false">
      <c r="A17" s="95"/>
      <c r="B17" s="92"/>
      <c r="C17" s="106" t="s">
        <v>286</v>
      </c>
      <c r="D17" s="107"/>
      <c r="E17" s="104"/>
      <c r="F17" s="108" t="s">
        <v>287</v>
      </c>
      <c r="G17" s="107"/>
      <c r="H17" s="101"/>
      <c r="I17" s="109" t="s">
        <v>288</v>
      </c>
      <c r="J17" s="107"/>
      <c r="K17" s="101"/>
      <c r="L17" s="109" t="s">
        <v>289</v>
      </c>
      <c r="M17" s="107"/>
      <c r="N17" s="101"/>
      <c r="O17" s="109" t="s">
        <v>290</v>
      </c>
      <c r="P17" s="107"/>
      <c r="Q17" s="112"/>
      <c r="R17" s="92"/>
      <c r="S17" s="92"/>
      <c r="T17" s="92"/>
      <c r="U17" s="92"/>
      <c r="W17" s="92"/>
    </row>
    <row r="18" customFormat="false" ht="15" hidden="false" customHeight="true" outlineLevel="0" collapsed="false">
      <c r="A18" s="95"/>
      <c r="B18" s="92"/>
      <c r="C18" s="106" t="s">
        <v>291</v>
      </c>
      <c r="D18" s="107"/>
      <c r="E18" s="101"/>
      <c r="F18" s="108" t="s">
        <v>292</v>
      </c>
      <c r="G18" s="107"/>
      <c r="H18" s="104"/>
      <c r="I18" s="109" t="s">
        <v>293</v>
      </c>
      <c r="J18" s="107"/>
      <c r="K18" s="104"/>
      <c r="L18" s="109" t="s">
        <v>294</v>
      </c>
      <c r="M18" s="107"/>
      <c r="N18" s="101"/>
      <c r="O18" s="109" t="s">
        <v>295</v>
      </c>
      <c r="P18" s="107"/>
      <c r="Q18" s="112"/>
      <c r="R18" s="92"/>
      <c r="S18" s="92"/>
      <c r="T18" s="92"/>
      <c r="U18" s="92"/>
      <c r="W18" s="92"/>
    </row>
    <row r="19" customFormat="false" ht="15" hidden="false" customHeight="true" outlineLevel="0" collapsed="false">
      <c r="A19" s="95"/>
      <c r="B19" s="92"/>
      <c r="C19" s="106" t="s">
        <v>296</v>
      </c>
      <c r="D19" s="107"/>
      <c r="E19" s="101"/>
      <c r="F19" s="108" t="s">
        <v>297</v>
      </c>
      <c r="G19" s="107"/>
      <c r="H19" s="101"/>
      <c r="I19" s="90" t="s">
        <v>298</v>
      </c>
      <c r="J19" s="107"/>
      <c r="K19" s="101"/>
      <c r="L19" s="109" t="s">
        <v>299</v>
      </c>
      <c r="M19" s="107"/>
      <c r="N19" s="101"/>
      <c r="O19" s="109" t="s">
        <v>300</v>
      </c>
      <c r="P19" s="107"/>
      <c r="Q19" s="111"/>
      <c r="R19" s="92"/>
      <c r="S19" s="92"/>
      <c r="T19" s="92"/>
      <c r="U19" s="92"/>
      <c r="W19" s="92"/>
    </row>
    <row r="20" customFormat="false" ht="15" hidden="false" customHeight="true" outlineLevel="0" collapsed="false">
      <c r="A20" s="95"/>
      <c r="B20" s="92"/>
      <c r="C20" s="106" t="s">
        <v>301</v>
      </c>
      <c r="D20" s="107"/>
      <c r="E20" s="101"/>
      <c r="F20" s="108" t="s">
        <v>302</v>
      </c>
      <c r="G20" s="107"/>
      <c r="H20" s="101"/>
      <c r="I20" s="109" t="s">
        <v>303</v>
      </c>
      <c r="J20" s="107"/>
      <c r="K20" s="101"/>
      <c r="L20" s="109" t="s">
        <v>304</v>
      </c>
      <c r="M20" s="107"/>
      <c r="N20" s="104"/>
      <c r="O20" s="109" t="s">
        <v>305</v>
      </c>
      <c r="P20" s="107"/>
      <c r="Q20" s="112"/>
      <c r="R20" s="92"/>
      <c r="S20" s="92"/>
      <c r="T20" s="92"/>
      <c r="U20" s="92"/>
      <c r="W20" s="92"/>
    </row>
    <row r="21" customFormat="false" ht="15" hidden="false" customHeight="true" outlineLevel="0" collapsed="false">
      <c r="A21" s="95"/>
      <c r="B21" s="92"/>
      <c r="C21" s="106" t="s">
        <v>306</v>
      </c>
      <c r="D21" s="107"/>
      <c r="E21" s="104"/>
      <c r="F21" s="108" t="s">
        <v>307</v>
      </c>
      <c r="G21" s="107"/>
      <c r="H21" s="104"/>
      <c r="I21" s="109" t="s">
        <v>308</v>
      </c>
      <c r="J21" s="107"/>
      <c r="K21" s="113"/>
      <c r="L21" s="109" t="s">
        <v>309</v>
      </c>
      <c r="M21" s="107"/>
      <c r="N21" s="101"/>
      <c r="O21" s="109" t="s">
        <v>310</v>
      </c>
      <c r="P21" s="107"/>
      <c r="Q21" s="111"/>
      <c r="R21" s="92"/>
      <c r="S21" s="92"/>
      <c r="T21" s="92"/>
      <c r="U21" s="92"/>
      <c r="W21" s="92"/>
    </row>
    <row r="22" customFormat="false" ht="15" hidden="false" customHeight="true" outlineLevel="0" collapsed="false">
      <c r="A22" s="95"/>
      <c r="B22" s="92"/>
      <c r="C22" s="106" t="s">
        <v>311</v>
      </c>
      <c r="D22" s="107"/>
      <c r="E22" s="104"/>
      <c r="F22" s="108" t="s">
        <v>312</v>
      </c>
      <c r="G22" s="107"/>
      <c r="H22" s="112"/>
      <c r="I22" s="109" t="s">
        <v>313</v>
      </c>
      <c r="J22" s="107"/>
      <c r="K22" s="114"/>
      <c r="L22" s="109" t="s">
        <v>314</v>
      </c>
      <c r="M22" s="107"/>
      <c r="N22" s="104"/>
      <c r="O22" s="109" t="s">
        <v>315</v>
      </c>
      <c r="P22" s="107"/>
      <c r="Q22" s="112"/>
      <c r="R22" s="92"/>
      <c r="S22" s="92"/>
      <c r="T22" s="92"/>
      <c r="U22" s="92"/>
      <c r="W22" s="92"/>
    </row>
    <row r="23" customFormat="false" ht="15" hidden="false" customHeight="true" outlineLevel="0" collapsed="false">
      <c r="A23" s="95"/>
      <c r="B23" s="92"/>
      <c r="C23" s="106" t="s">
        <v>316</v>
      </c>
      <c r="D23" s="107"/>
      <c r="E23" s="104"/>
      <c r="F23" s="108" t="s">
        <v>317</v>
      </c>
      <c r="G23" s="107"/>
      <c r="H23" s="112"/>
      <c r="I23" s="109" t="s">
        <v>318</v>
      </c>
      <c r="J23" s="107"/>
      <c r="K23" s="114"/>
      <c r="L23" s="109" t="s">
        <v>319</v>
      </c>
      <c r="M23" s="107"/>
      <c r="N23" s="101"/>
      <c r="O23" s="109" t="s">
        <v>320</v>
      </c>
      <c r="P23" s="107"/>
      <c r="Q23" s="111"/>
      <c r="R23" s="92"/>
      <c r="S23" s="92"/>
      <c r="T23" s="92"/>
      <c r="U23" s="92"/>
      <c r="W23" s="92"/>
    </row>
    <row r="24" customFormat="false" ht="15" hidden="false" customHeight="true" outlineLevel="0" collapsed="false">
      <c r="A24" s="95"/>
      <c r="B24" s="92"/>
      <c r="C24" s="106" t="s">
        <v>321</v>
      </c>
      <c r="D24" s="107"/>
      <c r="E24" s="104"/>
      <c r="F24" s="108" t="s">
        <v>322</v>
      </c>
      <c r="G24" s="107"/>
      <c r="H24" s="112"/>
      <c r="I24" s="92"/>
      <c r="J24" s="92"/>
      <c r="K24" s="114"/>
      <c r="L24" s="109" t="s">
        <v>323</v>
      </c>
      <c r="M24" s="107"/>
      <c r="N24" s="104"/>
      <c r="O24" s="109" t="s">
        <v>324</v>
      </c>
      <c r="P24" s="107"/>
      <c r="Q24" s="111"/>
      <c r="R24" s="92"/>
      <c r="S24" s="92"/>
      <c r="T24" s="92"/>
      <c r="U24" s="92"/>
      <c r="W24" s="92"/>
    </row>
    <row r="25" customFormat="false" ht="15" hidden="false" customHeight="true" outlineLevel="0" collapsed="false">
      <c r="A25" s="95"/>
      <c r="B25" s="92"/>
      <c r="C25" s="106" t="s">
        <v>325</v>
      </c>
      <c r="D25" s="107"/>
      <c r="E25" s="101"/>
      <c r="F25" s="108" t="s">
        <v>326</v>
      </c>
      <c r="G25" s="107"/>
      <c r="H25" s="111"/>
      <c r="I25" s="110"/>
      <c r="J25" s="92"/>
      <c r="K25" s="114"/>
      <c r="L25" s="90" t="s">
        <v>327</v>
      </c>
      <c r="M25" s="107"/>
      <c r="N25" s="101"/>
      <c r="O25" s="109" t="s">
        <v>328</v>
      </c>
      <c r="P25" s="107"/>
      <c r="Q25" s="111"/>
      <c r="R25" s="92"/>
      <c r="S25" s="92"/>
      <c r="T25" s="92"/>
      <c r="U25" s="92"/>
      <c r="W25" s="92"/>
    </row>
    <row r="26" customFormat="false" ht="15" hidden="false" customHeight="true" outlineLevel="0" collapsed="false">
      <c r="A26" s="95"/>
      <c r="B26" s="92"/>
      <c r="C26" s="106" t="s">
        <v>329</v>
      </c>
      <c r="D26" s="107"/>
      <c r="E26" s="104"/>
      <c r="F26" s="108" t="s">
        <v>330</v>
      </c>
      <c r="G26" s="107"/>
      <c r="H26" s="111"/>
      <c r="I26" s="110"/>
      <c r="J26" s="92"/>
      <c r="K26" s="114"/>
      <c r="L26" s="109" t="s">
        <v>331</v>
      </c>
      <c r="M26" s="107"/>
      <c r="N26" s="101"/>
      <c r="O26" s="109" t="s">
        <v>332</v>
      </c>
      <c r="P26" s="107"/>
      <c r="Q26" s="112"/>
      <c r="R26" s="92"/>
      <c r="S26" s="92"/>
      <c r="T26" s="92"/>
      <c r="U26" s="92"/>
      <c r="W26" s="92"/>
    </row>
    <row r="27" customFormat="false" ht="15" hidden="false" customHeight="true" outlineLevel="0" collapsed="false">
      <c r="A27" s="95"/>
      <c r="B27" s="92"/>
      <c r="C27" s="106" t="s">
        <v>333</v>
      </c>
      <c r="D27" s="107"/>
      <c r="E27" s="101"/>
      <c r="F27" s="108" t="s">
        <v>334</v>
      </c>
      <c r="G27" s="107"/>
      <c r="H27" s="111"/>
      <c r="I27" s="110"/>
      <c r="J27" s="92"/>
      <c r="K27" s="114"/>
      <c r="L27" s="109" t="s">
        <v>335</v>
      </c>
      <c r="M27" s="107"/>
      <c r="N27" s="101"/>
      <c r="O27" s="109" t="s">
        <v>336</v>
      </c>
      <c r="P27" s="107"/>
      <c r="Q27" s="112"/>
      <c r="R27" s="92"/>
      <c r="S27" s="92"/>
      <c r="T27" s="92"/>
      <c r="U27" s="92"/>
      <c r="W27" s="92"/>
    </row>
    <row r="28" customFormat="false" ht="15" hidden="false" customHeight="true" outlineLevel="0" collapsed="false">
      <c r="A28" s="95"/>
      <c r="B28" s="92"/>
      <c r="C28" s="106" t="s">
        <v>337</v>
      </c>
      <c r="D28" s="107"/>
      <c r="E28" s="104"/>
      <c r="F28" s="108" t="s">
        <v>338</v>
      </c>
      <c r="G28" s="107"/>
      <c r="H28" s="111"/>
      <c r="I28" s="110"/>
      <c r="J28" s="92"/>
      <c r="K28" s="114"/>
      <c r="L28" s="109" t="s">
        <v>339</v>
      </c>
      <c r="M28" s="107"/>
      <c r="N28" s="101"/>
      <c r="O28" s="109" t="s">
        <v>340</v>
      </c>
      <c r="P28" s="107"/>
      <c r="Q28" s="111"/>
      <c r="R28" s="92"/>
      <c r="S28" s="92"/>
      <c r="T28" s="92"/>
      <c r="U28" s="92"/>
      <c r="W28" s="92"/>
    </row>
    <row r="29" customFormat="false" ht="15" hidden="false" customHeight="true" outlineLevel="0" collapsed="false">
      <c r="A29" s="95"/>
      <c r="B29" s="92"/>
      <c r="C29" s="106" t="s">
        <v>341</v>
      </c>
      <c r="D29" s="107"/>
      <c r="E29" s="101"/>
      <c r="F29" s="108" t="s">
        <v>342</v>
      </c>
      <c r="G29" s="107"/>
      <c r="H29" s="111"/>
      <c r="I29" s="110"/>
      <c r="J29" s="92"/>
      <c r="K29" s="114"/>
      <c r="L29" s="109" t="s">
        <v>343</v>
      </c>
      <c r="M29" s="107"/>
      <c r="N29" s="104"/>
      <c r="O29" s="109" t="s">
        <v>344</v>
      </c>
      <c r="P29" s="107"/>
      <c r="Q29" s="112"/>
      <c r="R29" s="92"/>
      <c r="S29" s="92"/>
      <c r="T29" s="92"/>
      <c r="U29" s="92"/>
      <c r="W29" s="92"/>
    </row>
    <row r="30" customFormat="false" ht="15" hidden="false" customHeight="true" outlineLevel="0" collapsed="false">
      <c r="A30" s="95"/>
      <c r="B30" s="92"/>
      <c r="C30" s="106" t="s">
        <v>345</v>
      </c>
      <c r="D30" s="107"/>
      <c r="E30" s="101"/>
      <c r="F30" s="108" t="s">
        <v>346</v>
      </c>
      <c r="G30" s="107"/>
      <c r="H30" s="111"/>
      <c r="I30" s="92"/>
      <c r="J30" s="92"/>
      <c r="K30" s="114"/>
      <c r="L30" s="109" t="s">
        <v>347</v>
      </c>
      <c r="M30" s="107"/>
      <c r="N30" s="101"/>
      <c r="O30" s="109" t="s">
        <v>348</v>
      </c>
      <c r="P30" s="107"/>
      <c r="Q30" s="112"/>
      <c r="R30" s="92"/>
      <c r="S30" s="92"/>
      <c r="T30" s="92"/>
      <c r="U30" s="92"/>
      <c r="W30" s="92"/>
    </row>
    <row r="31" customFormat="false" ht="15" hidden="false" customHeight="true" outlineLevel="0" collapsed="false">
      <c r="A31" s="95"/>
      <c r="B31" s="92"/>
      <c r="C31" s="106" t="s">
        <v>349</v>
      </c>
      <c r="D31" s="107"/>
      <c r="E31" s="104"/>
      <c r="F31" s="108" t="s">
        <v>350</v>
      </c>
      <c r="G31" s="107"/>
      <c r="H31" s="112"/>
      <c r="I31" s="92"/>
      <c r="J31" s="92"/>
      <c r="K31" s="114"/>
      <c r="L31" s="109" t="s">
        <v>351</v>
      </c>
      <c r="M31" s="107"/>
      <c r="N31" s="101"/>
      <c r="O31" s="109" t="s">
        <v>352</v>
      </c>
      <c r="P31" s="107"/>
      <c r="Q31" s="112"/>
      <c r="R31" s="92"/>
      <c r="S31" s="92"/>
      <c r="T31" s="92"/>
      <c r="U31" s="92"/>
      <c r="W31" s="92"/>
    </row>
    <row r="32" customFormat="false" ht="15" hidden="false" customHeight="true" outlineLevel="0" collapsed="false">
      <c r="A32" s="95"/>
      <c r="B32" s="92"/>
      <c r="C32" s="106" t="s">
        <v>353</v>
      </c>
      <c r="D32" s="107"/>
      <c r="E32" s="101"/>
      <c r="F32" s="108" t="s">
        <v>354</v>
      </c>
      <c r="G32" s="107"/>
      <c r="H32" s="111"/>
      <c r="I32" s="110"/>
      <c r="J32" s="92"/>
      <c r="K32" s="114"/>
      <c r="L32" s="109" t="s">
        <v>355</v>
      </c>
      <c r="M32" s="107"/>
      <c r="N32" s="101"/>
      <c r="O32" s="109" t="s">
        <v>356</v>
      </c>
      <c r="P32" s="107"/>
      <c r="Q32" s="112"/>
      <c r="R32" s="92"/>
      <c r="S32" s="92"/>
      <c r="T32" s="92"/>
      <c r="U32" s="92"/>
      <c r="W32" s="92"/>
    </row>
    <row r="33" customFormat="false" ht="15" hidden="false" customHeight="true" outlineLevel="0" collapsed="false">
      <c r="A33" s="95"/>
      <c r="B33" s="92"/>
      <c r="C33" s="106" t="s">
        <v>357</v>
      </c>
      <c r="D33" s="107"/>
      <c r="E33" s="104"/>
      <c r="F33" s="108" t="s">
        <v>358</v>
      </c>
      <c r="G33" s="107"/>
      <c r="H33" s="111"/>
      <c r="I33" s="110"/>
      <c r="J33" s="92"/>
      <c r="K33" s="114"/>
      <c r="L33" s="109" t="s">
        <v>359</v>
      </c>
      <c r="M33" s="107"/>
      <c r="N33" s="104"/>
      <c r="O33" s="109" t="s">
        <v>360</v>
      </c>
      <c r="P33" s="107"/>
      <c r="Q33" s="112"/>
      <c r="R33" s="92"/>
      <c r="S33" s="92"/>
      <c r="T33" s="92"/>
      <c r="U33" s="92"/>
      <c r="W33" s="92"/>
    </row>
    <row r="34" customFormat="false" ht="15" hidden="false" customHeight="true" outlineLevel="0" collapsed="false">
      <c r="A34" s="95"/>
      <c r="B34" s="92"/>
      <c r="C34" s="106" t="s">
        <v>361</v>
      </c>
      <c r="D34" s="107"/>
      <c r="E34" s="101"/>
      <c r="F34" s="108" t="s">
        <v>362</v>
      </c>
      <c r="G34" s="107"/>
      <c r="H34" s="111"/>
      <c r="I34" s="92"/>
      <c r="J34" s="92"/>
      <c r="K34" s="114"/>
      <c r="L34" s="109" t="s">
        <v>363</v>
      </c>
      <c r="M34" s="107"/>
      <c r="N34" s="104"/>
      <c r="O34" s="109" t="s">
        <v>364</v>
      </c>
      <c r="P34" s="107"/>
      <c r="Q34" s="112"/>
      <c r="R34" s="92"/>
      <c r="S34" s="92"/>
      <c r="T34" s="92"/>
      <c r="U34" s="92"/>
      <c r="W34" s="92"/>
    </row>
    <row r="35" customFormat="false" ht="15" hidden="false" customHeight="true" outlineLevel="0" collapsed="false">
      <c r="A35" s="95"/>
      <c r="B35" s="92"/>
      <c r="C35" s="106" t="s">
        <v>365</v>
      </c>
      <c r="D35" s="107"/>
      <c r="E35" s="104"/>
      <c r="F35" s="108" t="s">
        <v>366</v>
      </c>
      <c r="G35" s="107"/>
      <c r="H35" s="112"/>
      <c r="I35" s="92"/>
      <c r="J35" s="92"/>
      <c r="K35" s="114"/>
      <c r="L35" s="109" t="s">
        <v>367</v>
      </c>
      <c r="M35" s="107"/>
      <c r="N35" s="101"/>
      <c r="O35" s="109" t="s">
        <v>368</v>
      </c>
      <c r="P35" s="107"/>
      <c r="Q35" s="111"/>
      <c r="R35" s="92"/>
      <c r="S35" s="92"/>
      <c r="T35" s="92"/>
      <c r="U35" s="92"/>
      <c r="W35" s="92"/>
    </row>
    <row r="36" customFormat="false" ht="15" hidden="false" customHeight="true" outlineLevel="0" collapsed="false">
      <c r="A36" s="95"/>
      <c r="B36" s="92"/>
      <c r="C36" s="106" t="s">
        <v>369</v>
      </c>
      <c r="D36" s="107"/>
      <c r="E36" s="104"/>
      <c r="F36" s="108" t="s">
        <v>370</v>
      </c>
      <c r="G36" s="107"/>
      <c r="H36" s="112"/>
      <c r="I36" s="92"/>
      <c r="J36" s="92"/>
      <c r="K36" s="114"/>
      <c r="L36" s="109" t="s">
        <v>371</v>
      </c>
      <c r="M36" s="107"/>
      <c r="N36" s="101"/>
      <c r="O36" s="109" t="s">
        <v>372</v>
      </c>
      <c r="P36" s="107"/>
      <c r="Q36" s="111"/>
      <c r="R36" s="92"/>
      <c r="S36" s="92"/>
      <c r="T36" s="92"/>
      <c r="U36" s="92"/>
      <c r="W36" s="92"/>
    </row>
    <row r="37" customFormat="false" ht="15" hidden="false" customHeight="true" outlineLevel="0" collapsed="false">
      <c r="A37" s="95"/>
      <c r="B37" s="92"/>
      <c r="C37" s="106" t="s">
        <v>373</v>
      </c>
      <c r="D37" s="107"/>
      <c r="E37" s="104"/>
      <c r="F37" s="108" t="s">
        <v>374</v>
      </c>
      <c r="G37" s="107"/>
      <c r="H37" s="112"/>
      <c r="I37" s="92"/>
      <c r="J37" s="92"/>
      <c r="K37" s="114"/>
      <c r="L37" s="115" t="s">
        <v>375</v>
      </c>
      <c r="M37" s="107"/>
      <c r="N37" s="101"/>
      <c r="O37" s="109" t="s">
        <v>376</v>
      </c>
      <c r="P37" s="107"/>
      <c r="Q37" s="112"/>
      <c r="R37" s="92"/>
      <c r="S37" s="92"/>
      <c r="T37" s="92"/>
      <c r="U37" s="92"/>
      <c r="W37" s="92"/>
    </row>
    <row r="38" customFormat="false" ht="15" hidden="false" customHeight="true" outlineLevel="0" collapsed="false">
      <c r="A38" s="95"/>
      <c r="B38" s="92"/>
      <c r="C38" s="106" t="s">
        <v>377</v>
      </c>
      <c r="D38" s="107"/>
      <c r="E38" s="101"/>
      <c r="F38" s="108" t="s">
        <v>378</v>
      </c>
      <c r="G38" s="107"/>
      <c r="H38" s="111"/>
      <c r="I38" s="110"/>
      <c r="J38" s="92"/>
      <c r="K38" s="114"/>
      <c r="L38" s="109" t="s">
        <v>379</v>
      </c>
      <c r="M38" s="107"/>
      <c r="N38" s="104"/>
      <c r="O38" s="109" t="s">
        <v>380</v>
      </c>
      <c r="P38" s="107"/>
      <c r="Q38" s="111"/>
      <c r="R38" s="92"/>
      <c r="S38" s="92"/>
      <c r="T38" s="92"/>
      <c r="U38" s="92"/>
      <c r="W38" s="92"/>
    </row>
    <row r="39" customFormat="false" ht="15" hidden="false" customHeight="true" outlineLevel="0" collapsed="false">
      <c r="A39" s="95"/>
      <c r="B39" s="92"/>
      <c r="C39" s="106" t="s">
        <v>381</v>
      </c>
      <c r="D39" s="107"/>
      <c r="E39" s="104"/>
      <c r="F39" s="108" t="s">
        <v>382</v>
      </c>
      <c r="G39" s="107"/>
      <c r="H39" s="112"/>
      <c r="I39" s="92"/>
      <c r="J39" s="92"/>
      <c r="K39" s="114"/>
      <c r="L39" s="109" t="s">
        <v>383</v>
      </c>
      <c r="M39" s="107"/>
      <c r="N39" s="111"/>
      <c r="O39" s="109" t="s">
        <v>384</v>
      </c>
      <c r="P39" s="107"/>
      <c r="R39" s="92"/>
      <c r="S39" s="92"/>
      <c r="T39" s="92"/>
      <c r="U39" s="92"/>
      <c r="W39" s="92"/>
    </row>
    <row r="40" customFormat="false" ht="15" hidden="false" customHeight="true" outlineLevel="0" collapsed="false">
      <c r="A40" s="95"/>
      <c r="B40" s="92"/>
      <c r="C40" s="106" t="s">
        <v>385</v>
      </c>
      <c r="D40" s="107"/>
      <c r="E40" s="104"/>
      <c r="F40" s="108" t="s">
        <v>386</v>
      </c>
      <c r="G40" s="107"/>
      <c r="H40" s="111"/>
      <c r="I40" s="110"/>
      <c r="J40" s="92"/>
      <c r="K40" s="114"/>
      <c r="L40" s="109" t="s">
        <v>387</v>
      </c>
      <c r="M40" s="107"/>
      <c r="N40" s="111"/>
      <c r="O40" s="109" t="s">
        <v>388</v>
      </c>
      <c r="P40" s="107"/>
      <c r="R40" s="92"/>
      <c r="S40" s="92"/>
      <c r="T40" s="92"/>
      <c r="U40" s="92"/>
      <c r="W40" s="92"/>
    </row>
    <row r="41" customFormat="false" ht="15" hidden="false" customHeight="true" outlineLevel="0" collapsed="false">
      <c r="A41" s="95"/>
      <c r="B41" s="92"/>
      <c r="C41" s="106" t="s">
        <v>389</v>
      </c>
      <c r="D41" s="107"/>
      <c r="E41" s="104"/>
      <c r="F41" s="108" t="s">
        <v>390</v>
      </c>
      <c r="G41" s="107"/>
      <c r="H41" s="111"/>
      <c r="I41" s="110"/>
      <c r="J41" s="92"/>
      <c r="K41" s="114"/>
      <c r="L41" s="109" t="s">
        <v>391</v>
      </c>
      <c r="M41" s="107"/>
      <c r="N41" s="111"/>
      <c r="O41" s="109" t="s">
        <v>392</v>
      </c>
      <c r="P41" s="107"/>
      <c r="R41" s="92"/>
      <c r="S41" s="92"/>
      <c r="T41" s="92"/>
      <c r="U41" s="92"/>
      <c r="W41" s="92"/>
    </row>
    <row r="42" customFormat="false" ht="15" hidden="false" customHeight="true" outlineLevel="0" collapsed="false">
      <c r="A42" s="95"/>
      <c r="B42" s="92"/>
      <c r="C42" s="106" t="s">
        <v>393</v>
      </c>
      <c r="D42" s="107"/>
      <c r="E42" s="101"/>
      <c r="F42" s="108" t="s">
        <v>394</v>
      </c>
      <c r="G42" s="107"/>
      <c r="H42" s="111"/>
      <c r="I42" s="110"/>
      <c r="J42" s="92"/>
      <c r="K42" s="114"/>
      <c r="L42" s="109" t="s">
        <v>395</v>
      </c>
      <c r="M42" s="107"/>
      <c r="N42" s="111"/>
      <c r="O42" s="109" t="s">
        <v>396</v>
      </c>
      <c r="P42" s="107"/>
      <c r="Q42" s="110"/>
      <c r="R42" s="92"/>
      <c r="S42" s="92"/>
      <c r="T42" s="92"/>
      <c r="U42" s="92"/>
      <c r="W42" s="92"/>
    </row>
    <row r="43" customFormat="false" ht="15" hidden="false" customHeight="true" outlineLevel="0" collapsed="false">
      <c r="A43" s="95"/>
      <c r="B43" s="92"/>
      <c r="C43" s="106" t="s">
        <v>397</v>
      </c>
      <c r="D43" s="107"/>
      <c r="E43" s="104"/>
      <c r="F43" s="108" t="s">
        <v>398</v>
      </c>
      <c r="G43" s="107"/>
      <c r="H43" s="111"/>
      <c r="I43" s="110"/>
      <c r="J43" s="92"/>
      <c r="K43" s="114"/>
      <c r="L43" s="109" t="s">
        <v>399</v>
      </c>
      <c r="M43" s="107"/>
      <c r="N43" s="112"/>
      <c r="O43" s="109" t="s">
        <v>400</v>
      </c>
      <c r="P43" s="107"/>
      <c r="Q43" s="110"/>
      <c r="R43" s="92"/>
      <c r="S43" s="92"/>
      <c r="T43" s="92"/>
      <c r="U43" s="92"/>
      <c r="W43" s="92"/>
    </row>
    <row r="44" customFormat="false" ht="15" hidden="false" customHeight="true" outlineLevel="0" collapsed="false">
      <c r="A44" s="95"/>
      <c r="B44" s="92"/>
      <c r="C44" s="106" t="s">
        <v>401</v>
      </c>
      <c r="D44" s="107"/>
      <c r="E44" s="101"/>
      <c r="F44" s="108" t="s">
        <v>402</v>
      </c>
      <c r="G44" s="107"/>
      <c r="H44" s="112"/>
      <c r="I44" s="92"/>
      <c r="J44" s="92"/>
      <c r="K44" s="114"/>
      <c r="L44" s="109" t="s">
        <v>403</v>
      </c>
      <c r="M44" s="107"/>
      <c r="N44" s="112"/>
      <c r="O44" s="109" t="s">
        <v>404</v>
      </c>
      <c r="P44" s="107"/>
      <c r="R44" s="92"/>
      <c r="S44" s="92"/>
      <c r="T44" s="92"/>
      <c r="U44" s="92"/>
      <c r="W44" s="92"/>
    </row>
    <row r="45" customFormat="false" ht="15" hidden="false" customHeight="true" outlineLevel="0" collapsed="false">
      <c r="A45" s="95"/>
      <c r="B45" s="92"/>
      <c r="C45" s="106" t="s">
        <v>405</v>
      </c>
      <c r="D45" s="107"/>
      <c r="E45" s="104"/>
      <c r="F45" s="108" t="s">
        <v>406</v>
      </c>
      <c r="G45" s="107"/>
      <c r="H45" s="112"/>
      <c r="I45" s="92"/>
      <c r="J45" s="92"/>
      <c r="K45" s="114"/>
      <c r="L45" s="109" t="s">
        <v>407</v>
      </c>
      <c r="M45" s="107"/>
      <c r="N45" s="112"/>
      <c r="O45" s="109" t="s">
        <v>408</v>
      </c>
      <c r="P45" s="107"/>
      <c r="R45" s="92"/>
      <c r="S45" s="92"/>
      <c r="T45" s="92"/>
      <c r="U45" s="92"/>
      <c r="W45" s="92"/>
    </row>
    <row r="46" customFormat="false" ht="15" hidden="false" customHeight="true" outlineLevel="0" collapsed="false">
      <c r="A46" s="95"/>
      <c r="B46" s="92"/>
      <c r="C46" s="106" t="s">
        <v>409</v>
      </c>
      <c r="D46" s="107"/>
      <c r="E46" s="116"/>
      <c r="F46" s="108" t="s">
        <v>410</v>
      </c>
      <c r="G46" s="107"/>
      <c r="H46" s="111"/>
      <c r="I46" s="110"/>
      <c r="J46" s="92"/>
      <c r="K46" s="114"/>
      <c r="L46" s="109" t="s">
        <v>411</v>
      </c>
      <c r="M46" s="107"/>
      <c r="N46" s="111"/>
      <c r="O46" s="109" t="s">
        <v>412</v>
      </c>
      <c r="P46" s="107"/>
      <c r="Q46" s="110"/>
      <c r="R46" s="92"/>
      <c r="S46" s="92"/>
      <c r="T46" s="92"/>
      <c r="U46" s="92"/>
      <c r="W46" s="92"/>
    </row>
    <row r="47" customFormat="false" ht="15" hidden="false" customHeight="true" outlineLevel="0" collapsed="false">
      <c r="A47" s="95"/>
      <c r="B47" s="92"/>
      <c r="C47" s="106" t="s">
        <v>413</v>
      </c>
      <c r="D47" s="107"/>
      <c r="E47" s="114"/>
      <c r="F47" s="108" t="s">
        <v>414</v>
      </c>
      <c r="G47" s="107"/>
      <c r="H47" s="111"/>
      <c r="I47" s="117"/>
      <c r="J47" s="92"/>
      <c r="K47" s="114"/>
      <c r="L47" s="109" t="s">
        <v>415</v>
      </c>
      <c r="M47" s="107"/>
      <c r="N47" s="112"/>
      <c r="O47" s="109" t="s">
        <v>416</v>
      </c>
      <c r="P47" s="107"/>
      <c r="Q47" s="110"/>
      <c r="R47" s="92"/>
      <c r="S47" s="92"/>
      <c r="T47" s="92"/>
      <c r="U47" s="92"/>
      <c r="W47" s="92"/>
    </row>
    <row r="48" customFormat="false" ht="15" hidden="false" customHeight="true" outlineLevel="0" collapsed="false">
      <c r="A48" s="95"/>
      <c r="B48" s="92"/>
      <c r="C48" s="106" t="s">
        <v>417</v>
      </c>
      <c r="D48" s="107"/>
      <c r="F48" s="108" t="s">
        <v>418</v>
      </c>
      <c r="G48" s="107"/>
      <c r="I48" s="92"/>
      <c r="J48" s="92"/>
      <c r="K48" s="114"/>
      <c r="L48" s="109" t="s">
        <v>419</v>
      </c>
      <c r="M48" s="107"/>
      <c r="N48" s="112"/>
      <c r="O48" s="109" t="s">
        <v>420</v>
      </c>
      <c r="P48" s="107"/>
      <c r="R48" s="92"/>
      <c r="S48" s="92"/>
      <c r="T48" s="92"/>
      <c r="U48" s="92"/>
      <c r="W48" s="92"/>
    </row>
    <row r="49" s="92" customFormat="true" ht="15" hidden="false" customHeight="true" outlineLevel="0" collapsed="false">
      <c r="A49" s="95"/>
      <c r="C49" s="106" t="s">
        <v>421</v>
      </c>
      <c r="D49" s="107"/>
      <c r="F49" s="108" t="s">
        <v>422</v>
      </c>
      <c r="G49" s="107"/>
      <c r="K49" s="114"/>
      <c r="L49" s="109" t="s">
        <v>423</v>
      </c>
      <c r="M49" s="107"/>
      <c r="N49" s="112"/>
      <c r="O49" s="109" t="s">
        <v>424</v>
      </c>
      <c r="P49" s="107"/>
    </row>
    <row r="50" s="92" customFormat="true" ht="15" hidden="false" customHeight="true" outlineLevel="0" collapsed="false">
      <c r="A50" s="95"/>
      <c r="C50" s="98"/>
      <c r="F50" s="98"/>
      <c r="K50" s="114"/>
      <c r="L50" s="109" t="s">
        <v>425</v>
      </c>
      <c r="M50" s="107"/>
      <c r="N50" s="112"/>
      <c r="O50" s="118" t="s">
        <v>426</v>
      </c>
      <c r="P50" s="107"/>
    </row>
    <row r="51" s="92" customFormat="true" ht="15" hidden="false" customHeight="true" outlineLevel="0" collapsed="false">
      <c r="A51" s="95"/>
      <c r="C51" s="98"/>
      <c r="F51" s="98"/>
      <c r="K51" s="114"/>
      <c r="L51" s="109" t="s">
        <v>427</v>
      </c>
      <c r="M51" s="107"/>
      <c r="N51" s="111"/>
      <c r="O51" s="109" t="s">
        <v>428</v>
      </c>
      <c r="P51" s="107"/>
      <c r="Q51" s="110"/>
    </row>
    <row r="52" s="92" customFormat="true" ht="15" hidden="false" customHeight="true" outlineLevel="0" collapsed="false">
      <c r="A52" s="95"/>
      <c r="C52" s="98"/>
      <c r="F52" s="98"/>
      <c r="K52" s="114"/>
      <c r="L52" s="109" t="s">
        <v>429</v>
      </c>
      <c r="M52" s="107"/>
      <c r="N52" s="111"/>
      <c r="O52" s="109" t="s">
        <v>430</v>
      </c>
      <c r="P52" s="107"/>
      <c r="Q52" s="117"/>
    </row>
    <row r="53" s="92" customFormat="true" ht="15" hidden="false" customHeight="true" outlineLevel="0" collapsed="false">
      <c r="A53" s="95"/>
      <c r="C53" s="98"/>
      <c r="F53" s="98"/>
      <c r="K53" s="114"/>
      <c r="L53" s="109" t="s">
        <v>431</v>
      </c>
      <c r="M53" s="107"/>
      <c r="N53" s="111"/>
      <c r="O53" s="109" t="s">
        <v>432</v>
      </c>
      <c r="P53" s="107"/>
    </row>
    <row r="54" customFormat="false" ht="15" hidden="false" customHeight="true" outlineLevel="0" collapsed="false">
      <c r="A54" s="95"/>
      <c r="B54" s="92"/>
      <c r="C54" s="98"/>
      <c r="D54" s="92"/>
      <c r="F54" s="98"/>
      <c r="G54" s="92"/>
      <c r="I54" s="92"/>
      <c r="J54" s="92"/>
      <c r="K54" s="114"/>
      <c r="L54" s="109" t="s">
        <v>433</v>
      </c>
      <c r="M54" s="107"/>
      <c r="N54" s="111"/>
      <c r="O54" s="92"/>
      <c r="P54" s="92"/>
      <c r="R54" s="92"/>
      <c r="S54" s="92"/>
      <c r="T54" s="92"/>
      <c r="U54" s="92"/>
      <c r="W54" s="92"/>
    </row>
    <row r="55" customFormat="false" ht="15" hidden="false" customHeight="true" outlineLevel="0" collapsed="false">
      <c r="A55" s="95"/>
      <c r="B55" s="92"/>
      <c r="C55" s="98"/>
      <c r="D55" s="92"/>
      <c r="F55" s="98"/>
      <c r="G55" s="92"/>
      <c r="I55" s="92"/>
      <c r="J55" s="92"/>
      <c r="K55" s="114"/>
      <c r="L55" s="109" t="s">
        <v>434</v>
      </c>
      <c r="M55" s="107"/>
      <c r="N55" s="112"/>
      <c r="O55" s="92"/>
      <c r="P55" s="92"/>
      <c r="R55" s="92"/>
      <c r="S55" s="92"/>
      <c r="T55" s="92"/>
      <c r="U55" s="92"/>
      <c r="W55" s="92"/>
    </row>
    <row r="56" customFormat="false" ht="15" hidden="false" customHeight="true" outlineLevel="0" collapsed="false">
      <c r="A56" s="95"/>
      <c r="B56" s="92"/>
      <c r="C56" s="98"/>
      <c r="D56" s="92"/>
      <c r="F56" s="98"/>
      <c r="G56" s="92"/>
      <c r="I56" s="92"/>
      <c r="J56" s="92"/>
      <c r="K56" s="114"/>
      <c r="L56" s="109" t="s">
        <v>435</v>
      </c>
      <c r="M56" s="107"/>
      <c r="N56" s="112"/>
      <c r="O56" s="92"/>
      <c r="P56" s="92"/>
      <c r="R56" s="92"/>
      <c r="S56" s="92"/>
      <c r="T56" s="92"/>
      <c r="U56" s="92"/>
      <c r="W56" s="92"/>
    </row>
    <row r="57" customFormat="false" ht="15" hidden="false" customHeight="true" outlineLevel="0" collapsed="false">
      <c r="A57" s="95"/>
      <c r="B57" s="92"/>
      <c r="C57" s="98"/>
      <c r="D57" s="92"/>
      <c r="F57" s="98"/>
      <c r="G57" s="92"/>
      <c r="I57" s="92"/>
      <c r="J57" s="92"/>
      <c r="L57" s="109" t="s">
        <v>436</v>
      </c>
      <c r="M57" s="107"/>
      <c r="N57" s="110"/>
      <c r="O57" s="92"/>
      <c r="P57" s="92"/>
      <c r="R57" s="92"/>
      <c r="S57" s="92"/>
      <c r="T57" s="92"/>
      <c r="U57" s="92"/>
      <c r="W57" s="92"/>
    </row>
    <row r="58" customFormat="false" ht="15" hidden="false" customHeight="true" outlineLevel="0" collapsed="false">
      <c r="A58" s="95"/>
      <c r="B58" s="92"/>
      <c r="C58" s="98"/>
      <c r="D58" s="92"/>
      <c r="F58" s="98"/>
      <c r="G58" s="92"/>
      <c r="I58" s="92"/>
      <c r="J58" s="92"/>
      <c r="L58" s="109" t="s">
        <v>437</v>
      </c>
      <c r="M58" s="119"/>
      <c r="N58" s="110"/>
      <c r="O58" s="92"/>
      <c r="P58" s="92"/>
      <c r="R58" s="92"/>
      <c r="S58" s="92"/>
      <c r="T58" s="92"/>
      <c r="U58" s="92"/>
      <c r="W58" s="92"/>
    </row>
    <row r="59" customFormat="false" ht="15" hidden="false" customHeight="true" outlineLevel="0" collapsed="false">
      <c r="A59" s="95"/>
      <c r="B59" s="92"/>
      <c r="C59" s="98"/>
      <c r="D59" s="92"/>
      <c r="F59" s="98"/>
      <c r="G59" s="92"/>
      <c r="I59" s="92"/>
      <c r="J59" s="92"/>
      <c r="L59" s="120" t="s">
        <v>438</v>
      </c>
      <c r="M59" s="121"/>
      <c r="N59" s="110"/>
      <c r="O59" s="92"/>
      <c r="P59" s="92"/>
      <c r="R59" s="92"/>
      <c r="S59" s="92"/>
      <c r="T59" s="92"/>
      <c r="U59" s="92"/>
      <c r="W59" s="92"/>
    </row>
    <row r="60" customFormat="false" ht="15" hidden="false" customHeight="true" outlineLevel="0" collapsed="false">
      <c r="A60" s="95"/>
      <c r="B60" s="92"/>
      <c r="C60" s="122" t="s">
        <v>439</v>
      </c>
      <c r="D60" s="123" t="n">
        <f aca="false">SUM(D6:D59)</f>
        <v>0</v>
      </c>
      <c r="E60" s="124"/>
      <c r="F60" s="122" t="s">
        <v>440</v>
      </c>
      <c r="G60" s="123" t="n">
        <f aca="false">SUM(G6:G59)</f>
        <v>0</v>
      </c>
      <c r="H60" s="124"/>
      <c r="I60" s="125" t="s">
        <v>441</v>
      </c>
      <c r="J60" s="123" t="n">
        <f aca="false">SUM(J6:J59)</f>
        <v>0</v>
      </c>
      <c r="K60" s="124"/>
      <c r="L60" s="126" t="s">
        <v>442</v>
      </c>
      <c r="M60" s="123" t="n">
        <f aca="false">SUM(M6:M59)</f>
        <v>0</v>
      </c>
      <c r="N60" s="127"/>
      <c r="O60" s="125" t="s">
        <v>443</v>
      </c>
      <c r="P60" s="123" t="n">
        <f aca="false">SUM(P6:P59)</f>
        <v>0</v>
      </c>
      <c r="Q60" s="124"/>
      <c r="R60" s="92"/>
      <c r="S60" s="92"/>
      <c r="T60" s="92"/>
      <c r="U60" s="92"/>
      <c r="W60" s="92"/>
    </row>
    <row r="61" customFormat="false" ht="17.25" hidden="false" customHeight="true" outlineLevel="0" collapsed="false">
      <c r="A61" s="95"/>
      <c r="B61" s="92"/>
      <c r="C61" s="98"/>
      <c r="D61" s="92"/>
      <c r="F61" s="98"/>
      <c r="G61" s="92"/>
      <c r="I61" s="92"/>
      <c r="J61" s="92"/>
      <c r="L61" s="117"/>
      <c r="M61" s="92"/>
      <c r="O61" s="92"/>
      <c r="P61" s="92"/>
      <c r="R61" s="92"/>
      <c r="S61" s="92"/>
      <c r="T61" s="92"/>
      <c r="U61" s="92"/>
      <c r="W61" s="92"/>
    </row>
    <row r="62" customFormat="false" ht="15" hidden="false" customHeight="true" outlineLevel="0" collapsed="false">
      <c r="A62" s="95"/>
      <c r="B62" s="92"/>
      <c r="C62" s="98"/>
      <c r="D62" s="92"/>
      <c r="F62" s="98"/>
      <c r="G62" s="92"/>
      <c r="I62" s="92"/>
      <c r="J62" s="92"/>
      <c r="L62" s="117"/>
      <c r="M62" s="92"/>
      <c r="O62" s="92"/>
      <c r="P62" s="92"/>
      <c r="R62" s="92"/>
      <c r="S62" s="92"/>
      <c r="T62" s="92"/>
      <c r="U62" s="110"/>
    </row>
    <row r="63" customFormat="false" ht="15" hidden="false" customHeight="true" outlineLevel="0" collapsed="false">
      <c r="A63" s="128" t="s">
        <v>444</v>
      </c>
      <c r="B63" s="128"/>
      <c r="C63" s="128"/>
      <c r="D63" s="95"/>
      <c r="E63" s="95"/>
      <c r="F63" s="96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129"/>
      <c r="V63" s="95"/>
      <c r="W63" s="95"/>
      <c r="X63" s="95"/>
    </row>
    <row r="64" customFormat="false" ht="15" hidden="false" customHeight="true" outlineLevel="0" collapsed="false">
      <c r="A64" s="95"/>
      <c r="B64" s="92"/>
      <c r="C64" s="130" t="s">
        <v>445</v>
      </c>
      <c r="D64" s="131" t="s">
        <v>15</v>
      </c>
      <c r="F64" s="98"/>
      <c r="G64" s="92"/>
      <c r="I64" s="92"/>
      <c r="J64" s="92"/>
      <c r="L64" s="92"/>
      <c r="M64" s="92"/>
      <c r="O64" s="92"/>
      <c r="P64" s="92"/>
      <c r="R64" s="92"/>
      <c r="S64" s="92"/>
      <c r="T64" s="92"/>
      <c r="U64" s="92"/>
    </row>
    <row r="65" customFormat="false" ht="15" hidden="false" customHeight="true" outlineLevel="0" collapsed="false">
      <c r="A65" s="95"/>
      <c r="B65" s="92"/>
      <c r="C65" s="132" t="s">
        <v>446</v>
      </c>
      <c r="D65" s="133"/>
      <c r="F65" s="98"/>
      <c r="G65" s="92"/>
      <c r="I65" s="92"/>
      <c r="J65" s="92"/>
      <c r="L65" s="92"/>
      <c r="M65" s="92"/>
      <c r="O65" s="92"/>
      <c r="P65" s="92"/>
      <c r="R65" s="92"/>
      <c r="S65" s="92"/>
      <c r="T65" s="92"/>
      <c r="U65" s="92"/>
    </row>
    <row r="66" customFormat="false" ht="15" hidden="false" customHeight="true" outlineLevel="0" collapsed="false">
      <c r="A66" s="95"/>
      <c r="B66" s="92"/>
      <c r="C66" s="98"/>
      <c r="D66" s="92"/>
      <c r="F66" s="98"/>
      <c r="G66" s="92"/>
      <c r="I66" s="92"/>
      <c r="J66" s="92"/>
      <c r="L66" s="92"/>
      <c r="M66" s="92"/>
      <c r="O66" s="92"/>
      <c r="P66" s="92"/>
      <c r="R66" s="92"/>
      <c r="S66" s="92"/>
      <c r="T66" s="92"/>
      <c r="U66" s="110"/>
    </row>
    <row r="67" customFormat="false" ht="15" hidden="false" customHeight="true" outlineLevel="0" collapsed="false">
      <c r="A67" s="95"/>
      <c r="B67" s="95"/>
      <c r="C67" s="96"/>
      <c r="D67" s="95"/>
      <c r="E67" s="95"/>
      <c r="F67" s="96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</row>
    <row r="68" customFormat="false" ht="15" hidden="false" customHeight="true" outlineLevel="0" collapsed="false">
      <c r="A68" s="134" t="s">
        <v>447</v>
      </c>
      <c r="B68" s="134"/>
      <c r="C68" s="134"/>
      <c r="D68" s="135" t="n">
        <f aca="false">D60+G60+J60+M60+P60+S60+V60+D65</f>
        <v>0</v>
      </c>
      <c r="F68" s="98"/>
      <c r="G68" s="136" t="s">
        <v>448</v>
      </c>
      <c r="H68" s="136"/>
      <c r="I68" s="136"/>
      <c r="J68" s="136"/>
      <c r="K68" s="137"/>
      <c r="L68" s="138" t="n">
        <f aca="false">Odbory!E23</f>
        <v>0</v>
      </c>
      <c r="M68" s="139" t="str">
        <f aca="false">IF(Odbory!E23&lt;&gt;D68,"NESÚHLASÍ POČET A - 1  ETIKETY SO SUMOU ETIKETY CELKOM!!!","")</f>
        <v/>
      </c>
      <c r="N68" s="139"/>
      <c r="O68" s="139"/>
      <c r="P68" s="139"/>
      <c r="Q68" s="139"/>
      <c r="R68" s="140"/>
      <c r="S68" s="140"/>
      <c r="T68" s="140"/>
      <c r="U68" s="140"/>
    </row>
    <row r="69" customFormat="false" ht="15" hidden="false" customHeight="true" outlineLevel="0" collapsed="false">
      <c r="A69" s="92"/>
      <c r="B69" s="92"/>
      <c r="C69" s="98"/>
      <c r="D69" s="92"/>
      <c r="F69" s="98"/>
      <c r="G69" s="92"/>
      <c r="I69" s="92"/>
      <c r="J69" s="92"/>
      <c r="L69" s="92"/>
      <c r="M69" s="92"/>
      <c r="O69" s="92"/>
      <c r="P69" s="92"/>
      <c r="R69" s="92"/>
      <c r="S69" s="92"/>
      <c r="T69" s="92"/>
      <c r="U69" s="92"/>
    </row>
    <row r="70" customFormat="false" ht="409.6" hidden="true" customHeight="true" outlineLevel="0" collapsed="false">
      <c r="U70" s="110"/>
    </row>
    <row r="71" customFormat="false" ht="409.6" hidden="true" customHeight="true" outlineLevel="0" collapsed="false">
      <c r="U71" s="92"/>
    </row>
    <row r="72" customFormat="false" ht="409.6" hidden="true" customHeight="true" outlineLevel="0" collapsed="false">
      <c r="U72" s="92"/>
    </row>
    <row r="73" customFormat="false" ht="409.6" hidden="true" customHeight="true" outlineLevel="0" collapsed="false">
      <c r="U73" s="110"/>
    </row>
    <row r="74" customFormat="false" ht="409.6" hidden="true" customHeight="true" outlineLevel="0" collapsed="false">
      <c r="U74" s="110"/>
    </row>
    <row r="75" customFormat="false" ht="409.6" hidden="true" customHeight="true" outlineLevel="0" collapsed="false">
      <c r="U75" s="92"/>
    </row>
    <row r="76" customFormat="false" ht="409.6" hidden="true" customHeight="true" outlineLevel="0" collapsed="false">
      <c r="U76" s="92"/>
    </row>
    <row r="77" customFormat="false" ht="409.6" hidden="true" customHeight="true" outlineLevel="0" collapsed="false">
      <c r="U77" s="110"/>
    </row>
    <row r="78" customFormat="false" ht="409.6" hidden="true" customHeight="true" outlineLevel="0" collapsed="false">
      <c r="U78" s="110"/>
    </row>
    <row r="79" customFormat="false" ht="409.6" hidden="true" customHeight="true" outlineLevel="0" collapsed="false">
      <c r="U79" s="110"/>
    </row>
    <row r="80" customFormat="false" ht="409.6" hidden="true" customHeight="true" outlineLevel="0" collapsed="false">
      <c r="U80" s="92"/>
    </row>
    <row r="81" customFormat="false" ht="409.6" hidden="true" customHeight="true" outlineLevel="0" collapsed="false">
      <c r="U81" s="92"/>
    </row>
    <row r="82" customFormat="false" ht="409.6" hidden="true" customHeight="true" outlineLevel="0" collapsed="false">
      <c r="U82" s="92"/>
    </row>
    <row r="83" customFormat="false" ht="409.6" hidden="true" customHeight="true" outlineLevel="0" collapsed="false">
      <c r="U83" s="92"/>
    </row>
    <row r="84" customFormat="false" ht="409.6" hidden="true" customHeight="true" outlineLevel="0" collapsed="false">
      <c r="U84" s="92"/>
    </row>
    <row r="85" customFormat="false" ht="409.6" hidden="true" customHeight="true" outlineLevel="0" collapsed="false">
      <c r="U85" s="92"/>
    </row>
    <row r="86" customFormat="false" ht="409.6" hidden="true" customHeight="true" outlineLevel="0" collapsed="false">
      <c r="U86" s="125" t="s">
        <v>449</v>
      </c>
      <c r="V86" s="141" t="n">
        <f aca="false">SUM(V39:V85)</f>
        <v>0</v>
      </c>
    </row>
  </sheetData>
  <sheetProtection sheet="true" password="c032" objects="true" scenarios="true"/>
  <mergeCells count="4">
    <mergeCell ref="A63:C63"/>
    <mergeCell ref="A68:C68"/>
    <mergeCell ref="G68:J68"/>
    <mergeCell ref="M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5625" defaultRowHeight="12.75" zeroHeight="tru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3.85"/>
    <col collapsed="false" customWidth="true" hidden="false" outlineLevel="0" max="3" min="3" style="91" width="13.85"/>
    <col collapsed="false" customWidth="true" hidden="false" outlineLevel="0" max="4" min="4" style="90" width="10.41"/>
    <col collapsed="false" customWidth="true" hidden="false" outlineLevel="0" max="5" min="5" style="92" width="1.13"/>
    <col collapsed="false" customWidth="true" hidden="false" outlineLevel="0" max="6" min="6" style="91" width="13.85"/>
    <col collapsed="false" customWidth="true" hidden="false" outlineLevel="0" max="7" min="7" style="90" width="10.41"/>
    <col collapsed="false" customWidth="true" hidden="false" outlineLevel="0" max="8" min="8" style="92" width="1.28"/>
    <col collapsed="false" customWidth="true" hidden="false" outlineLevel="0" max="9" min="9" style="90" width="14.41"/>
    <col collapsed="false" customWidth="true" hidden="false" outlineLevel="0" max="10" min="10" style="90" width="10.41"/>
    <col collapsed="false" customWidth="true" hidden="false" outlineLevel="0" max="11" min="11" style="92" width="1.41"/>
    <col collapsed="false" customWidth="true" hidden="false" outlineLevel="0" max="12" min="12" style="90" width="14.99"/>
    <col collapsed="false" customWidth="true" hidden="false" outlineLevel="0" max="13" min="13" style="90" width="10.41"/>
    <col collapsed="false" customWidth="true" hidden="false" outlineLevel="0" max="14" min="14" style="92" width="1.56"/>
    <col collapsed="false" customWidth="true" hidden="false" outlineLevel="0" max="15" min="15" style="90" width="17.28"/>
    <col collapsed="false" customWidth="true" hidden="false" outlineLevel="0" max="16" min="16" style="90" width="10.41"/>
    <col collapsed="false" customWidth="true" hidden="false" outlineLevel="0" max="17" min="17" style="92" width="17.85"/>
    <col collapsed="false" customWidth="false" hidden="true" outlineLevel="0" max="257" min="18" style="90" width="11.56"/>
    <col collapsed="false" customWidth="false" hidden="true" outlineLevel="0" max="16384" min="258" style="0" width="11.56"/>
  </cols>
  <sheetData>
    <row r="1" customFormat="false" ht="15" hidden="false" customHeight="true" outlineLevel="0" collapsed="false">
      <c r="A1" s="93" t="s">
        <v>224</v>
      </c>
      <c r="B1" s="93"/>
      <c r="C1" s="94"/>
      <c r="D1" s="95"/>
      <c r="E1" s="95"/>
      <c r="F1" s="96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5" hidden="false" customHeight="true" outlineLevel="0" collapsed="false">
      <c r="A2" s="95"/>
      <c r="B2" s="97" t="s">
        <v>225</v>
      </c>
      <c r="C2" s="97"/>
      <c r="D2" s="97"/>
      <c r="F2" s="98"/>
      <c r="G2" s="92"/>
      <c r="I2" s="92"/>
      <c r="J2" s="92"/>
      <c r="L2" s="92"/>
      <c r="M2" s="92"/>
      <c r="O2" s="92"/>
      <c r="P2" s="92"/>
    </row>
    <row r="3" customFormat="false" ht="15" hidden="false" customHeight="true" outlineLevel="0" collapsed="false">
      <c r="A3" s="95"/>
      <c r="B3" s="92"/>
      <c r="C3" s="98"/>
      <c r="D3" s="92"/>
      <c r="F3" s="98"/>
      <c r="G3" s="92"/>
      <c r="I3" s="92"/>
      <c r="J3" s="92"/>
      <c r="L3" s="92"/>
      <c r="M3" s="92"/>
      <c r="O3" s="92"/>
      <c r="P3" s="92"/>
    </row>
    <row r="4" customFormat="false" ht="15" hidden="false" customHeight="true" outlineLevel="0" collapsed="false">
      <c r="A4" s="95"/>
      <c r="B4" s="92"/>
      <c r="C4" s="99" t="s">
        <v>226</v>
      </c>
      <c r="D4" s="100"/>
      <c r="E4" s="101"/>
      <c r="F4" s="100" t="s">
        <v>227</v>
      </c>
      <c r="G4" s="100"/>
      <c r="H4" s="101"/>
      <c r="I4" s="100" t="s">
        <v>228</v>
      </c>
      <c r="J4" s="100"/>
      <c r="K4" s="101"/>
      <c r="L4" s="100" t="s">
        <v>229</v>
      </c>
      <c r="M4" s="100"/>
      <c r="N4" s="101"/>
      <c r="O4" s="100" t="s">
        <v>230</v>
      </c>
      <c r="P4" s="100"/>
      <c r="Q4" s="101"/>
    </row>
    <row r="5" customFormat="false" ht="15" hidden="false" customHeight="true" outlineLevel="0" collapsed="false">
      <c r="A5" s="95"/>
      <c r="B5" s="92"/>
      <c r="C5" s="102" t="s">
        <v>231</v>
      </c>
      <c r="D5" s="103" t="s">
        <v>15</v>
      </c>
      <c r="E5" s="104"/>
      <c r="F5" s="105" t="s">
        <v>231</v>
      </c>
      <c r="G5" s="103" t="s">
        <v>15</v>
      </c>
      <c r="H5" s="104"/>
      <c r="I5" s="103" t="s">
        <v>231</v>
      </c>
      <c r="J5" s="103" t="s">
        <v>15</v>
      </c>
      <c r="K5" s="104"/>
      <c r="L5" s="103" t="s">
        <v>231</v>
      </c>
      <c r="M5" s="103" t="s">
        <v>15</v>
      </c>
      <c r="N5" s="101"/>
      <c r="O5" s="103" t="s">
        <v>231</v>
      </c>
      <c r="P5" s="103" t="s">
        <v>15</v>
      </c>
      <c r="Q5" s="101"/>
    </row>
    <row r="6" customFormat="false" ht="15" hidden="false" customHeight="true" outlineLevel="0" collapsed="false">
      <c r="A6" s="95"/>
      <c r="B6" s="92"/>
      <c r="C6" s="106" t="s">
        <v>232</v>
      </c>
      <c r="D6" s="107"/>
      <c r="E6" s="104"/>
      <c r="F6" s="108" t="s">
        <v>233</v>
      </c>
      <c r="G6" s="107"/>
      <c r="H6" s="104"/>
      <c r="I6" s="109" t="s">
        <v>234</v>
      </c>
      <c r="J6" s="107"/>
      <c r="K6" s="104"/>
      <c r="L6" s="109" t="s">
        <v>235</v>
      </c>
      <c r="M6" s="107"/>
      <c r="N6" s="101"/>
      <c r="O6" s="109" t="s">
        <v>236</v>
      </c>
      <c r="P6" s="107"/>
      <c r="Q6" s="101"/>
    </row>
    <row r="7" customFormat="false" ht="15" hidden="false" customHeight="true" outlineLevel="0" collapsed="false">
      <c r="A7" s="95"/>
      <c r="B7" s="92"/>
      <c r="C7" s="106" t="s">
        <v>237</v>
      </c>
      <c r="D7" s="107"/>
      <c r="E7" s="104"/>
      <c r="F7" s="108" t="s">
        <v>238</v>
      </c>
      <c r="G7" s="107"/>
      <c r="H7" s="101"/>
      <c r="I7" s="109" t="s">
        <v>239</v>
      </c>
      <c r="J7" s="107"/>
      <c r="K7" s="101"/>
      <c r="L7" s="109" t="s">
        <v>240</v>
      </c>
      <c r="M7" s="107"/>
      <c r="N7" s="101"/>
      <c r="O7" s="109" t="s">
        <v>241</v>
      </c>
      <c r="P7" s="107"/>
      <c r="Q7" s="101"/>
    </row>
    <row r="8" customFormat="false" ht="15" hidden="false" customHeight="true" outlineLevel="0" collapsed="false">
      <c r="A8" s="95"/>
      <c r="B8" s="92"/>
      <c r="C8" s="106" t="s">
        <v>242</v>
      </c>
      <c r="D8" s="107"/>
      <c r="E8" s="104"/>
      <c r="F8" s="108" t="s">
        <v>243</v>
      </c>
      <c r="G8" s="107"/>
      <c r="H8" s="101"/>
      <c r="I8" s="109" t="s">
        <v>244</v>
      </c>
      <c r="J8" s="107"/>
      <c r="K8" s="104"/>
      <c r="L8" s="109" t="s">
        <v>245</v>
      </c>
      <c r="M8" s="107"/>
      <c r="N8" s="104"/>
      <c r="O8" s="109" t="s">
        <v>246</v>
      </c>
      <c r="P8" s="107"/>
      <c r="Q8" s="104"/>
    </row>
    <row r="9" customFormat="false" ht="15" hidden="false" customHeight="true" outlineLevel="0" collapsed="false">
      <c r="A9" s="95"/>
      <c r="B9" s="92"/>
      <c r="C9" s="106" t="s">
        <v>247</v>
      </c>
      <c r="D9" s="107"/>
      <c r="E9" s="104"/>
      <c r="F9" s="108" t="s">
        <v>248</v>
      </c>
      <c r="G9" s="107"/>
      <c r="H9" s="101"/>
      <c r="I9" s="109" t="s">
        <v>249</v>
      </c>
      <c r="J9" s="107"/>
      <c r="K9" s="101"/>
      <c r="L9" s="109" t="s">
        <v>250</v>
      </c>
      <c r="M9" s="107"/>
      <c r="N9" s="104"/>
      <c r="O9" s="109" t="s">
        <v>251</v>
      </c>
      <c r="P9" s="107"/>
      <c r="Q9" s="101"/>
    </row>
    <row r="10" customFormat="false" ht="15" hidden="false" customHeight="true" outlineLevel="0" collapsed="false">
      <c r="A10" s="95"/>
      <c r="B10" s="92"/>
      <c r="C10" s="106" t="s">
        <v>252</v>
      </c>
      <c r="D10" s="107"/>
      <c r="E10" s="104"/>
      <c r="F10" s="108" t="s">
        <v>253</v>
      </c>
      <c r="G10" s="107"/>
      <c r="H10" s="101"/>
      <c r="I10" s="109" t="s">
        <v>254</v>
      </c>
      <c r="J10" s="107"/>
      <c r="K10" s="104"/>
      <c r="L10" s="109" t="s">
        <v>255</v>
      </c>
      <c r="M10" s="107"/>
      <c r="N10" s="101"/>
      <c r="O10" s="109" t="s">
        <v>256</v>
      </c>
      <c r="P10" s="107"/>
      <c r="Q10" s="104"/>
    </row>
    <row r="11" customFormat="false" ht="15" hidden="false" customHeight="true" outlineLevel="0" collapsed="false">
      <c r="A11" s="95"/>
      <c r="B11" s="92"/>
      <c r="C11" s="106" t="s">
        <v>257</v>
      </c>
      <c r="D11" s="107"/>
      <c r="E11" s="101"/>
      <c r="F11" s="108" t="s">
        <v>258</v>
      </c>
      <c r="G11" s="107"/>
      <c r="H11" s="104"/>
      <c r="I11" s="109" t="s">
        <v>259</v>
      </c>
      <c r="J11" s="107"/>
      <c r="K11" s="101"/>
      <c r="L11" s="109" t="s">
        <v>260</v>
      </c>
      <c r="M11" s="107"/>
      <c r="N11" s="101"/>
      <c r="O11" s="109" t="s">
        <v>261</v>
      </c>
      <c r="P11" s="107"/>
      <c r="Q11" s="104"/>
    </row>
    <row r="12" customFormat="false" ht="15" hidden="false" customHeight="true" outlineLevel="0" collapsed="false">
      <c r="A12" s="95"/>
      <c r="B12" s="92"/>
      <c r="C12" s="106" t="s">
        <v>262</v>
      </c>
      <c r="D12" s="107"/>
      <c r="E12" s="104"/>
      <c r="F12" s="108" t="s">
        <v>263</v>
      </c>
      <c r="G12" s="107"/>
      <c r="H12" s="104"/>
      <c r="I12" s="109" t="s">
        <v>264</v>
      </c>
      <c r="J12" s="107"/>
      <c r="K12" s="101"/>
      <c r="L12" s="109" t="s">
        <v>265</v>
      </c>
      <c r="M12" s="107"/>
      <c r="N12" s="101"/>
      <c r="O12" s="109" t="s">
        <v>137</v>
      </c>
      <c r="P12" s="107"/>
      <c r="Q12" s="104"/>
    </row>
    <row r="13" customFormat="false" ht="15" hidden="false" customHeight="true" outlineLevel="0" collapsed="false">
      <c r="A13" s="95"/>
      <c r="B13" s="92"/>
      <c r="C13" s="106" t="s">
        <v>266</v>
      </c>
      <c r="D13" s="107"/>
      <c r="E13" s="101"/>
      <c r="F13" s="108" t="s">
        <v>267</v>
      </c>
      <c r="G13" s="107"/>
      <c r="H13" s="101"/>
      <c r="I13" s="109" t="s">
        <v>268</v>
      </c>
      <c r="J13" s="107"/>
      <c r="K13" s="104"/>
      <c r="L13" s="109" t="s">
        <v>269</v>
      </c>
      <c r="M13" s="107"/>
      <c r="N13" s="101"/>
      <c r="O13" s="109" t="s">
        <v>270</v>
      </c>
      <c r="P13" s="107"/>
      <c r="Q13" s="101"/>
    </row>
    <row r="14" customFormat="false" ht="15" hidden="false" customHeight="true" outlineLevel="0" collapsed="false">
      <c r="A14" s="95"/>
      <c r="B14" s="92"/>
      <c r="C14" s="106" t="s">
        <v>271</v>
      </c>
      <c r="D14" s="107"/>
      <c r="E14" s="104"/>
      <c r="F14" s="108" t="s">
        <v>272</v>
      </c>
      <c r="G14" s="107"/>
      <c r="H14" s="104"/>
      <c r="I14" s="109" t="s">
        <v>273</v>
      </c>
      <c r="J14" s="107"/>
      <c r="K14" s="104"/>
      <c r="L14" s="109" t="s">
        <v>274</v>
      </c>
      <c r="M14" s="107"/>
      <c r="N14" s="101"/>
      <c r="O14" s="109" t="s">
        <v>275</v>
      </c>
      <c r="P14" s="107"/>
      <c r="Q14" s="101"/>
    </row>
    <row r="15" customFormat="false" ht="15" hidden="false" customHeight="true" outlineLevel="0" collapsed="false">
      <c r="A15" s="95"/>
      <c r="B15" s="92"/>
      <c r="C15" s="106" t="s">
        <v>276</v>
      </c>
      <c r="D15" s="107"/>
      <c r="E15" s="101"/>
      <c r="F15" s="108" t="s">
        <v>277</v>
      </c>
      <c r="G15" s="107"/>
      <c r="H15" s="101"/>
      <c r="I15" s="109" t="s">
        <v>278</v>
      </c>
      <c r="J15" s="107"/>
      <c r="K15" s="101"/>
      <c r="L15" s="109" t="s">
        <v>279</v>
      </c>
      <c r="M15" s="107"/>
      <c r="N15" s="101"/>
      <c r="O15" s="109" t="s">
        <v>280</v>
      </c>
      <c r="P15" s="107"/>
      <c r="Q15" s="104"/>
    </row>
    <row r="16" customFormat="false" ht="15" hidden="false" customHeight="true" outlineLevel="0" collapsed="false">
      <c r="A16" s="95"/>
      <c r="B16" s="92"/>
      <c r="C16" s="106" t="s">
        <v>281</v>
      </c>
      <c r="D16" s="107"/>
      <c r="E16" s="104"/>
      <c r="F16" s="108" t="s">
        <v>282</v>
      </c>
      <c r="G16" s="107"/>
      <c r="H16" s="101"/>
      <c r="I16" s="109" t="s">
        <v>283</v>
      </c>
      <c r="J16" s="107"/>
      <c r="K16" s="104"/>
      <c r="L16" s="109" t="s">
        <v>284</v>
      </c>
      <c r="M16" s="107"/>
      <c r="N16" s="101"/>
      <c r="O16" s="109" t="s">
        <v>285</v>
      </c>
      <c r="P16" s="107"/>
      <c r="Q16" s="111"/>
    </row>
    <row r="17" customFormat="false" ht="15" hidden="false" customHeight="true" outlineLevel="0" collapsed="false">
      <c r="A17" s="95"/>
      <c r="B17" s="92"/>
      <c r="C17" s="106" t="s">
        <v>286</v>
      </c>
      <c r="D17" s="107"/>
      <c r="E17" s="104"/>
      <c r="F17" s="108" t="s">
        <v>287</v>
      </c>
      <c r="G17" s="107"/>
      <c r="H17" s="101"/>
      <c r="I17" s="109" t="s">
        <v>288</v>
      </c>
      <c r="J17" s="107"/>
      <c r="K17" s="101"/>
      <c r="L17" s="109" t="s">
        <v>289</v>
      </c>
      <c r="M17" s="107"/>
      <c r="N17" s="101"/>
      <c r="O17" s="109" t="s">
        <v>290</v>
      </c>
      <c r="P17" s="107"/>
      <c r="Q17" s="112"/>
    </row>
    <row r="18" customFormat="false" ht="15" hidden="false" customHeight="true" outlineLevel="0" collapsed="false">
      <c r="A18" s="95"/>
      <c r="B18" s="92"/>
      <c r="C18" s="106" t="s">
        <v>291</v>
      </c>
      <c r="D18" s="107"/>
      <c r="E18" s="101"/>
      <c r="F18" s="108" t="s">
        <v>292</v>
      </c>
      <c r="G18" s="107"/>
      <c r="H18" s="104"/>
      <c r="I18" s="109" t="s">
        <v>293</v>
      </c>
      <c r="J18" s="107"/>
      <c r="K18" s="104"/>
      <c r="L18" s="109" t="s">
        <v>294</v>
      </c>
      <c r="M18" s="107"/>
      <c r="N18" s="101"/>
      <c r="O18" s="109" t="s">
        <v>295</v>
      </c>
      <c r="P18" s="107"/>
      <c r="Q18" s="112"/>
    </row>
    <row r="19" customFormat="false" ht="15" hidden="false" customHeight="true" outlineLevel="0" collapsed="false">
      <c r="A19" s="95"/>
      <c r="B19" s="92"/>
      <c r="C19" s="106" t="s">
        <v>296</v>
      </c>
      <c r="D19" s="107"/>
      <c r="E19" s="101"/>
      <c r="F19" s="108" t="s">
        <v>297</v>
      </c>
      <c r="G19" s="107"/>
      <c r="H19" s="101"/>
      <c r="I19" s="90" t="s">
        <v>298</v>
      </c>
      <c r="J19" s="107"/>
      <c r="K19" s="101"/>
      <c r="L19" s="109" t="s">
        <v>299</v>
      </c>
      <c r="M19" s="107"/>
      <c r="N19" s="101"/>
      <c r="O19" s="109" t="s">
        <v>300</v>
      </c>
      <c r="P19" s="107"/>
      <c r="Q19" s="111"/>
    </row>
    <row r="20" customFormat="false" ht="15" hidden="false" customHeight="true" outlineLevel="0" collapsed="false">
      <c r="A20" s="95"/>
      <c r="B20" s="92"/>
      <c r="C20" s="106" t="s">
        <v>301</v>
      </c>
      <c r="D20" s="107"/>
      <c r="E20" s="101"/>
      <c r="F20" s="108" t="s">
        <v>302</v>
      </c>
      <c r="G20" s="107"/>
      <c r="H20" s="101"/>
      <c r="I20" s="109" t="s">
        <v>303</v>
      </c>
      <c r="J20" s="107"/>
      <c r="K20" s="101"/>
      <c r="L20" s="109" t="s">
        <v>304</v>
      </c>
      <c r="M20" s="107"/>
      <c r="N20" s="104"/>
      <c r="O20" s="109" t="s">
        <v>305</v>
      </c>
      <c r="P20" s="107"/>
      <c r="Q20" s="112"/>
    </row>
    <row r="21" customFormat="false" ht="15" hidden="false" customHeight="true" outlineLevel="0" collapsed="false">
      <c r="A21" s="95"/>
      <c r="B21" s="92"/>
      <c r="C21" s="106" t="s">
        <v>306</v>
      </c>
      <c r="D21" s="107"/>
      <c r="E21" s="104"/>
      <c r="F21" s="108" t="s">
        <v>307</v>
      </c>
      <c r="G21" s="107"/>
      <c r="H21" s="104"/>
      <c r="I21" s="109" t="s">
        <v>308</v>
      </c>
      <c r="J21" s="107"/>
      <c r="K21" s="113"/>
      <c r="L21" s="109" t="s">
        <v>309</v>
      </c>
      <c r="M21" s="107"/>
      <c r="N21" s="101"/>
      <c r="O21" s="109" t="s">
        <v>310</v>
      </c>
      <c r="P21" s="107"/>
      <c r="Q21" s="111"/>
    </row>
    <row r="22" customFormat="false" ht="15" hidden="false" customHeight="true" outlineLevel="0" collapsed="false">
      <c r="A22" s="95"/>
      <c r="B22" s="92"/>
      <c r="C22" s="106" t="s">
        <v>311</v>
      </c>
      <c r="D22" s="107"/>
      <c r="E22" s="104"/>
      <c r="F22" s="108" t="s">
        <v>312</v>
      </c>
      <c r="G22" s="107"/>
      <c r="H22" s="112"/>
      <c r="I22" s="109" t="s">
        <v>313</v>
      </c>
      <c r="J22" s="107"/>
      <c r="K22" s="114"/>
      <c r="L22" s="109" t="s">
        <v>314</v>
      </c>
      <c r="M22" s="107"/>
      <c r="N22" s="104"/>
      <c r="O22" s="109" t="s">
        <v>315</v>
      </c>
      <c r="P22" s="107"/>
      <c r="Q22" s="112"/>
    </row>
    <row r="23" customFormat="false" ht="15" hidden="false" customHeight="true" outlineLevel="0" collapsed="false">
      <c r="A23" s="95"/>
      <c r="B23" s="92"/>
      <c r="C23" s="106" t="s">
        <v>316</v>
      </c>
      <c r="D23" s="107"/>
      <c r="E23" s="104"/>
      <c r="F23" s="108" t="s">
        <v>317</v>
      </c>
      <c r="G23" s="107"/>
      <c r="H23" s="112"/>
      <c r="I23" s="109" t="s">
        <v>318</v>
      </c>
      <c r="J23" s="107"/>
      <c r="K23" s="114"/>
      <c r="L23" s="109" t="s">
        <v>319</v>
      </c>
      <c r="M23" s="107"/>
      <c r="N23" s="101"/>
      <c r="O23" s="109" t="s">
        <v>320</v>
      </c>
      <c r="P23" s="107"/>
      <c r="Q23" s="111"/>
    </row>
    <row r="24" customFormat="false" ht="15" hidden="false" customHeight="true" outlineLevel="0" collapsed="false">
      <c r="A24" s="95"/>
      <c r="B24" s="92"/>
      <c r="C24" s="106" t="s">
        <v>321</v>
      </c>
      <c r="D24" s="107"/>
      <c r="E24" s="104"/>
      <c r="F24" s="108" t="s">
        <v>322</v>
      </c>
      <c r="G24" s="107"/>
      <c r="H24" s="112"/>
      <c r="I24" s="92"/>
      <c r="J24" s="92"/>
      <c r="K24" s="114"/>
      <c r="L24" s="109" t="s">
        <v>323</v>
      </c>
      <c r="M24" s="107"/>
      <c r="N24" s="104"/>
      <c r="O24" s="109" t="s">
        <v>324</v>
      </c>
      <c r="P24" s="107"/>
      <c r="Q24" s="111"/>
    </row>
    <row r="25" customFormat="false" ht="15" hidden="false" customHeight="true" outlineLevel="0" collapsed="false">
      <c r="A25" s="95"/>
      <c r="B25" s="92"/>
      <c r="C25" s="106" t="s">
        <v>325</v>
      </c>
      <c r="D25" s="107"/>
      <c r="E25" s="101"/>
      <c r="F25" s="108" t="s">
        <v>326</v>
      </c>
      <c r="G25" s="107"/>
      <c r="H25" s="111"/>
      <c r="I25" s="110"/>
      <c r="J25" s="92"/>
      <c r="K25" s="114"/>
      <c r="L25" s="90" t="s">
        <v>327</v>
      </c>
      <c r="M25" s="107"/>
      <c r="N25" s="101"/>
      <c r="O25" s="109" t="s">
        <v>328</v>
      </c>
      <c r="P25" s="107"/>
      <c r="Q25" s="111"/>
    </row>
    <row r="26" customFormat="false" ht="15" hidden="false" customHeight="true" outlineLevel="0" collapsed="false">
      <c r="A26" s="95"/>
      <c r="B26" s="92"/>
      <c r="C26" s="106" t="s">
        <v>329</v>
      </c>
      <c r="D26" s="107"/>
      <c r="E26" s="104"/>
      <c r="F26" s="108" t="s">
        <v>330</v>
      </c>
      <c r="G26" s="107"/>
      <c r="H26" s="111"/>
      <c r="I26" s="110"/>
      <c r="J26" s="92"/>
      <c r="K26" s="114"/>
      <c r="L26" s="109" t="s">
        <v>331</v>
      </c>
      <c r="M26" s="107"/>
      <c r="N26" s="101"/>
      <c r="O26" s="109" t="s">
        <v>332</v>
      </c>
      <c r="P26" s="107"/>
      <c r="Q26" s="112"/>
    </row>
    <row r="27" customFormat="false" ht="15" hidden="false" customHeight="true" outlineLevel="0" collapsed="false">
      <c r="A27" s="95"/>
      <c r="B27" s="92"/>
      <c r="C27" s="106" t="s">
        <v>333</v>
      </c>
      <c r="D27" s="107"/>
      <c r="E27" s="101"/>
      <c r="F27" s="108" t="s">
        <v>334</v>
      </c>
      <c r="G27" s="107"/>
      <c r="H27" s="111"/>
      <c r="I27" s="110"/>
      <c r="J27" s="92"/>
      <c r="K27" s="114"/>
      <c r="L27" s="109" t="s">
        <v>335</v>
      </c>
      <c r="M27" s="107"/>
      <c r="N27" s="101"/>
      <c r="O27" s="109" t="s">
        <v>336</v>
      </c>
      <c r="P27" s="107"/>
      <c r="Q27" s="112"/>
    </row>
    <row r="28" customFormat="false" ht="15" hidden="false" customHeight="true" outlineLevel="0" collapsed="false">
      <c r="A28" s="95"/>
      <c r="B28" s="92"/>
      <c r="C28" s="106" t="s">
        <v>337</v>
      </c>
      <c r="D28" s="107"/>
      <c r="E28" s="104"/>
      <c r="F28" s="108" t="s">
        <v>338</v>
      </c>
      <c r="G28" s="107"/>
      <c r="H28" s="111"/>
      <c r="I28" s="110"/>
      <c r="J28" s="92"/>
      <c r="K28" s="114"/>
      <c r="L28" s="109" t="s">
        <v>339</v>
      </c>
      <c r="M28" s="107"/>
      <c r="N28" s="101"/>
      <c r="O28" s="109" t="s">
        <v>340</v>
      </c>
      <c r="P28" s="107"/>
      <c r="Q28" s="111"/>
    </row>
    <row r="29" customFormat="false" ht="15" hidden="false" customHeight="true" outlineLevel="0" collapsed="false">
      <c r="A29" s="95"/>
      <c r="B29" s="92"/>
      <c r="C29" s="106" t="s">
        <v>341</v>
      </c>
      <c r="D29" s="107"/>
      <c r="E29" s="101"/>
      <c r="F29" s="108" t="s">
        <v>342</v>
      </c>
      <c r="G29" s="107"/>
      <c r="H29" s="111"/>
      <c r="I29" s="110"/>
      <c r="J29" s="92"/>
      <c r="K29" s="114"/>
      <c r="L29" s="109" t="s">
        <v>343</v>
      </c>
      <c r="M29" s="107"/>
      <c r="N29" s="104"/>
      <c r="O29" s="109" t="s">
        <v>344</v>
      </c>
      <c r="P29" s="107"/>
      <c r="Q29" s="112"/>
    </row>
    <row r="30" customFormat="false" ht="15" hidden="false" customHeight="true" outlineLevel="0" collapsed="false">
      <c r="A30" s="95"/>
      <c r="B30" s="92"/>
      <c r="C30" s="106" t="s">
        <v>345</v>
      </c>
      <c r="D30" s="107"/>
      <c r="E30" s="101"/>
      <c r="F30" s="108" t="s">
        <v>346</v>
      </c>
      <c r="G30" s="107"/>
      <c r="H30" s="111"/>
      <c r="I30" s="92"/>
      <c r="J30" s="92"/>
      <c r="K30" s="114"/>
      <c r="L30" s="109" t="s">
        <v>347</v>
      </c>
      <c r="M30" s="107"/>
      <c r="N30" s="101"/>
      <c r="O30" s="109" t="s">
        <v>348</v>
      </c>
      <c r="P30" s="107"/>
      <c r="Q30" s="112"/>
    </row>
    <row r="31" customFormat="false" ht="15" hidden="false" customHeight="true" outlineLevel="0" collapsed="false">
      <c r="A31" s="95"/>
      <c r="B31" s="92"/>
      <c r="C31" s="106" t="s">
        <v>349</v>
      </c>
      <c r="D31" s="107"/>
      <c r="E31" s="104"/>
      <c r="F31" s="108" t="s">
        <v>350</v>
      </c>
      <c r="G31" s="107"/>
      <c r="H31" s="112"/>
      <c r="I31" s="92"/>
      <c r="J31" s="92"/>
      <c r="K31" s="114"/>
      <c r="L31" s="109" t="s">
        <v>351</v>
      </c>
      <c r="M31" s="107"/>
      <c r="N31" s="101"/>
      <c r="O31" s="109" t="s">
        <v>352</v>
      </c>
      <c r="P31" s="107"/>
      <c r="Q31" s="112"/>
    </row>
    <row r="32" customFormat="false" ht="15" hidden="false" customHeight="true" outlineLevel="0" collapsed="false">
      <c r="A32" s="95"/>
      <c r="B32" s="92"/>
      <c r="C32" s="106" t="s">
        <v>353</v>
      </c>
      <c r="D32" s="107"/>
      <c r="E32" s="101"/>
      <c r="F32" s="108" t="s">
        <v>354</v>
      </c>
      <c r="G32" s="107"/>
      <c r="H32" s="111"/>
      <c r="I32" s="110"/>
      <c r="J32" s="92"/>
      <c r="K32" s="114"/>
      <c r="L32" s="109" t="s">
        <v>355</v>
      </c>
      <c r="M32" s="107"/>
      <c r="N32" s="101"/>
      <c r="O32" s="109" t="s">
        <v>356</v>
      </c>
      <c r="P32" s="107"/>
      <c r="Q32" s="112"/>
    </row>
    <row r="33" customFormat="false" ht="15" hidden="false" customHeight="true" outlineLevel="0" collapsed="false">
      <c r="A33" s="95"/>
      <c r="B33" s="92"/>
      <c r="C33" s="106" t="s">
        <v>357</v>
      </c>
      <c r="D33" s="107"/>
      <c r="E33" s="104"/>
      <c r="F33" s="108" t="s">
        <v>358</v>
      </c>
      <c r="G33" s="107"/>
      <c r="H33" s="111"/>
      <c r="I33" s="110"/>
      <c r="J33" s="92"/>
      <c r="K33" s="114"/>
      <c r="L33" s="109" t="s">
        <v>359</v>
      </c>
      <c r="M33" s="107"/>
      <c r="N33" s="104"/>
      <c r="O33" s="109" t="s">
        <v>360</v>
      </c>
      <c r="P33" s="107"/>
      <c r="Q33" s="112"/>
    </row>
    <row r="34" customFormat="false" ht="15" hidden="false" customHeight="true" outlineLevel="0" collapsed="false">
      <c r="A34" s="95"/>
      <c r="B34" s="92"/>
      <c r="C34" s="106" t="s">
        <v>361</v>
      </c>
      <c r="D34" s="107"/>
      <c r="E34" s="101"/>
      <c r="F34" s="108" t="s">
        <v>362</v>
      </c>
      <c r="G34" s="107"/>
      <c r="H34" s="111"/>
      <c r="I34" s="92"/>
      <c r="J34" s="92"/>
      <c r="K34" s="114"/>
      <c r="L34" s="109" t="s">
        <v>363</v>
      </c>
      <c r="M34" s="107"/>
      <c r="N34" s="104"/>
      <c r="O34" s="109" t="s">
        <v>364</v>
      </c>
      <c r="P34" s="107"/>
      <c r="Q34" s="112"/>
    </row>
    <row r="35" customFormat="false" ht="15" hidden="false" customHeight="true" outlineLevel="0" collapsed="false">
      <c r="A35" s="95"/>
      <c r="B35" s="92"/>
      <c r="C35" s="106" t="s">
        <v>365</v>
      </c>
      <c r="D35" s="107"/>
      <c r="E35" s="104"/>
      <c r="F35" s="108" t="s">
        <v>366</v>
      </c>
      <c r="G35" s="107"/>
      <c r="H35" s="112"/>
      <c r="I35" s="92"/>
      <c r="J35" s="92"/>
      <c r="K35" s="114"/>
      <c r="L35" s="109" t="s">
        <v>367</v>
      </c>
      <c r="M35" s="107"/>
      <c r="N35" s="101"/>
      <c r="O35" s="109" t="s">
        <v>368</v>
      </c>
      <c r="P35" s="107"/>
      <c r="Q35" s="111"/>
    </row>
    <row r="36" s="92" customFormat="true" ht="15" hidden="false" customHeight="true" outlineLevel="0" collapsed="false">
      <c r="A36" s="95"/>
      <c r="C36" s="106" t="s">
        <v>369</v>
      </c>
      <c r="D36" s="107"/>
      <c r="E36" s="104"/>
      <c r="F36" s="108" t="s">
        <v>370</v>
      </c>
      <c r="G36" s="107"/>
      <c r="H36" s="112"/>
      <c r="K36" s="114"/>
      <c r="L36" s="109" t="s">
        <v>371</v>
      </c>
      <c r="M36" s="107"/>
      <c r="N36" s="101"/>
      <c r="O36" s="109" t="s">
        <v>372</v>
      </c>
      <c r="P36" s="107"/>
      <c r="Q36" s="111"/>
    </row>
    <row r="37" s="92" customFormat="true" ht="15" hidden="false" customHeight="true" outlineLevel="0" collapsed="false">
      <c r="A37" s="95"/>
      <c r="C37" s="106" t="s">
        <v>373</v>
      </c>
      <c r="D37" s="107"/>
      <c r="E37" s="104"/>
      <c r="F37" s="108" t="s">
        <v>374</v>
      </c>
      <c r="G37" s="107"/>
      <c r="H37" s="112"/>
      <c r="K37" s="114"/>
      <c r="L37" s="109" t="s">
        <v>375</v>
      </c>
      <c r="M37" s="107"/>
      <c r="N37" s="101"/>
      <c r="O37" s="109" t="s">
        <v>376</v>
      </c>
      <c r="P37" s="107"/>
      <c r="Q37" s="112"/>
    </row>
    <row r="38" s="92" customFormat="true" ht="15" hidden="false" customHeight="true" outlineLevel="0" collapsed="false">
      <c r="A38" s="95"/>
      <c r="C38" s="106" t="s">
        <v>377</v>
      </c>
      <c r="D38" s="107"/>
      <c r="E38" s="101"/>
      <c r="F38" s="108" t="s">
        <v>378</v>
      </c>
      <c r="G38" s="107"/>
      <c r="H38" s="111"/>
      <c r="I38" s="110"/>
      <c r="K38" s="114"/>
      <c r="L38" s="109" t="s">
        <v>379</v>
      </c>
      <c r="M38" s="107"/>
      <c r="N38" s="104"/>
      <c r="O38" s="109" t="s">
        <v>380</v>
      </c>
      <c r="P38" s="107"/>
      <c r="Q38" s="111"/>
    </row>
    <row r="39" s="92" customFormat="true" ht="15" hidden="false" customHeight="true" outlineLevel="0" collapsed="false">
      <c r="A39" s="95"/>
      <c r="C39" s="106" t="s">
        <v>381</v>
      </c>
      <c r="D39" s="107"/>
      <c r="E39" s="104"/>
      <c r="F39" s="108" t="s">
        <v>382</v>
      </c>
      <c r="G39" s="107"/>
      <c r="H39" s="112"/>
      <c r="K39" s="114"/>
      <c r="L39" s="109" t="s">
        <v>383</v>
      </c>
      <c r="M39" s="107"/>
      <c r="N39" s="111"/>
      <c r="O39" s="109" t="s">
        <v>384</v>
      </c>
      <c r="P39" s="107"/>
    </row>
    <row r="40" s="92" customFormat="true" ht="15" hidden="false" customHeight="true" outlineLevel="0" collapsed="false">
      <c r="A40" s="95"/>
      <c r="C40" s="106" t="s">
        <v>385</v>
      </c>
      <c r="D40" s="107"/>
      <c r="E40" s="104"/>
      <c r="F40" s="108" t="s">
        <v>386</v>
      </c>
      <c r="G40" s="107"/>
      <c r="H40" s="111"/>
      <c r="I40" s="110"/>
      <c r="K40" s="114"/>
      <c r="L40" s="109" t="s">
        <v>387</v>
      </c>
      <c r="M40" s="107"/>
      <c r="N40" s="111"/>
      <c r="O40" s="109" t="s">
        <v>388</v>
      </c>
      <c r="P40" s="107"/>
    </row>
    <row r="41" s="92" customFormat="true" ht="15" hidden="false" customHeight="true" outlineLevel="0" collapsed="false">
      <c r="A41" s="95"/>
      <c r="C41" s="106" t="s">
        <v>389</v>
      </c>
      <c r="D41" s="107"/>
      <c r="E41" s="104"/>
      <c r="F41" s="108" t="s">
        <v>390</v>
      </c>
      <c r="G41" s="107"/>
      <c r="H41" s="111"/>
      <c r="I41" s="110"/>
      <c r="K41" s="114"/>
      <c r="L41" s="109" t="s">
        <v>391</v>
      </c>
      <c r="M41" s="107"/>
      <c r="N41" s="111"/>
      <c r="O41" s="109" t="s">
        <v>392</v>
      </c>
      <c r="P41" s="107"/>
    </row>
    <row r="42" s="92" customFormat="true" ht="15" hidden="false" customHeight="true" outlineLevel="0" collapsed="false">
      <c r="A42" s="95"/>
      <c r="C42" s="106" t="s">
        <v>393</v>
      </c>
      <c r="D42" s="107"/>
      <c r="E42" s="101"/>
      <c r="F42" s="108" t="s">
        <v>394</v>
      </c>
      <c r="G42" s="107"/>
      <c r="H42" s="111"/>
      <c r="I42" s="110"/>
      <c r="K42" s="114"/>
      <c r="L42" s="109" t="s">
        <v>395</v>
      </c>
      <c r="M42" s="107"/>
      <c r="N42" s="111"/>
      <c r="O42" s="109" t="s">
        <v>396</v>
      </c>
      <c r="P42" s="107"/>
      <c r="Q42" s="110"/>
    </row>
    <row r="43" s="92" customFormat="true" ht="15" hidden="false" customHeight="true" outlineLevel="0" collapsed="false">
      <c r="A43" s="95"/>
      <c r="C43" s="106" t="s">
        <v>397</v>
      </c>
      <c r="D43" s="107"/>
      <c r="E43" s="104"/>
      <c r="F43" s="108" t="s">
        <v>398</v>
      </c>
      <c r="G43" s="107"/>
      <c r="H43" s="111"/>
      <c r="I43" s="110"/>
      <c r="K43" s="114"/>
      <c r="L43" s="109" t="s">
        <v>399</v>
      </c>
      <c r="M43" s="107"/>
      <c r="N43" s="112"/>
      <c r="O43" s="109" t="s">
        <v>400</v>
      </c>
      <c r="P43" s="107"/>
      <c r="Q43" s="110"/>
    </row>
    <row r="44" s="92" customFormat="true" ht="15" hidden="false" customHeight="true" outlineLevel="0" collapsed="false">
      <c r="A44" s="95"/>
      <c r="C44" s="106" t="s">
        <v>401</v>
      </c>
      <c r="D44" s="107"/>
      <c r="E44" s="101"/>
      <c r="F44" s="108" t="s">
        <v>402</v>
      </c>
      <c r="G44" s="107"/>
      <c r="H44" s="112"/>
      <c r="K44" s="114"/>
      <c r="L44" s="109" t="s">
        <v>403</v>
      </c>
      <c r="M44" s="107"/>
      <c r="N44" s="112"/>
      <c r="O44" s="109" t="s">
        <v>404</v>
      </c>
      <c r="P44" s="107"/>
    </row>
    <row r="45" s="92" customFormat="true" ht="15" hidden="false" customHeight="true" outlineLevel="0" collapsed="false">
      <c r="A45" s="95"/>
      <c r="C45" s="106" t="s">
        <v>405</v>
      </c>
      <c r="D45" s="107"/>
      <c r="E45" s="104"/>
      <c r="F45" s="108" t="s">
        <v>406</v>
      </c>
      <c r="G45" s="107"/>
      <c r="H45" s="112"/>
      <c r="K45" s="114"/>
      <c r="L45" s="109" t="s">
        <v>407</v>
      </c>
      <c r="M45" s="107"/>
      <c r="N45" s="112"/>
      <c r="O45" s="109" t="s">
        <v>408</v>
      </c>
      <c r="P45" s="107"/>
    </row>
    <row r="46" s="92" customFormat="true" ht="15" hidden="false" customHeight="true" outlineLevel="0" collapsed="false">
      <c r="A46" s="95"/>
      <c r="C46" s="106" t="s">
        <v>409</v>
      </c>
      <c r="D46" s="107"/>
      <c r="E46" s="116"/>
      <c r="F46" s="108" t="s">
        <v>410</v>
      </c>
      <c r="G46" s="107"/>
      <c r="H46" s="111"/>
      <c r="I46" s="110"/>
      <c r="K46" s="114"/>
      <c r="L46" s="109" t="s">
        <v>411</v>
      </c>
      <c r="M46" s="107"/>
      <c r="N46" s="111"/>
      <c r="O46" s="109" t="s">
        <v>412</v>
      </c>
      <c r="P46" s="107"/>
      <c r="Q46" s="110"/>
    </row>
    <row r="47" s="92" customFormat="true" ht="15" hidden="false" customHeight="true" outlineLevel="0" collapsed="false">
      <c r="A47" s="95"/>
      <c r="C47" s="106" t="s">
        <v>413</v>
      </c>
      <c r="D47" s="107"/>
      <c r="E47" s="114"/>
      <c r="F47" s="108" t="s">
        <v>414</v>
      </c>
      <c r="G47" s="107"/>
      <c r="H47" s="111"/>
      <c r="I47" s="117"/>
      <c r="K47" s="114"/>
      <c r="L47" s="109" t="s">
        <v>415</v>
      </c>
      <c r="M47" s="107"/>
      <c r="N47" s="112"/>
      <c r="O47" s="109" t="s">
        <v>416</v>
      </c>
      <c r="P47" s="107"/>
      <c r="Q47" s="110"/>
    </row>
    <row r="48" s="92" customFormat="true" ht="15" hidden="false" customHeight="true" outlineLevel="0" collapsed="false">
      <c r="A48" s="95"/>
      <c r="C48" s="106" t="s">
        <v>417</v>
      </c>
      <c r="D48" s="107"/>
      <c r="F48" s="108" t="s">
        <v>418</v>
      </c>
      <c r="G48" s="107"/>
      <c r="K48" s="114"/>
      <c r="L48" s="109" t="s">
        <v>419</v>
      </c>
      <c r="M48" s="107"/>
      <c r="N48" s="112"/>
      <c r="O48" s="109" t="s">
        <v>420</v>
      </c>
      <c r="P48" s="107"/>
    </row>
    <row r="49" s="92" customFormat="true" ht="15" hidden="false" customHeight="true" outlineLevel="0" collapsed="false">
      <c r="A49" s="95"/>
      <c r="C49" s="106" t="s">
        <v>421</v>
      </c>
      <c r="D49" s="107"/>
      <c r="F49" s="108" t="s">
        <v>422</v>
      </c>
      <c r="G49" s="107"/>
      <c r="K49" s="114"/>
      <c r="L49" s="109" t="s">
        <v>423</v>
      </c>
      <c r="M49" s="107"/>
      <c r="N49" s="112"/>
      <c r="O49" s="109" t="s">
        <v>424</v>
      </c>
      <c r="P49" s="107"/>
    </row>
    <row r="50" s="92" customFormat="true" ht="15" hidden="false" customHeight="true" outlineLevel="0" collapsed="false">
      <c r="A50" s="95"/>
      <c r="C50" s="98"/>
      <c r="F50" s="98"/>
      <c r="K50" s="114"/>
      <c r="L50" s="109" t="s">
        <v>425</v>
      </c>
      <c r="M50" s="107"/>
      <c r="N50" s="112"/>
      <c r="O50" s="118" t="s">
        <v>426</v>
      </c>
      <c r="P50" s="107"/>
    </row>
    <row r="51" s="92" customFormat="true" ht="15" hidden="false" customHeight="true" outlineLevel="0" collapsed="false">
      <c r="A51" s="95"/>
      <c r="C51" s="98"/>
      <c r="F51" s="98"/>
      <c r="K51" s="114"/>
      <c r="L51" s="109" t="s">
        <v>427</v>
      </c>
      <c r="M51" s="107"/>
      <c r="N51" s="111"/>
      <c r="O51" s="109" t="s">
        <v>428</v>
      </c>
      <c r="P51" s="107"/>
      <c r="Q51" s="110"/>
    </row>
    <row r="52" s="92" customFormat="true" ht="15" hidden="false" customHeight="true" outlineLevel="0" collapsed="false">
      <c r="A52" s="95"/>
      <c r="C52" s="98"/>
      <c r="F52" s="98"/>
      <c r="K52" s="114"/>
      <c r="L52" s="109" t="s">
        <v>429</v>
      </c>
      <c r="M52" s="107"/>
      <c r="N52" s="111"/>
      <c r="O52" s="109" t="s">
        <v>430</v>
      </c>
      <c r="P52" s="107"/>
      <c r="Q52" s="117"/>
    </row>
    <row r="53" s="92" customFormat="true" ht="15" hidden="false" customHeight="true" outlineLevel="0" collapsed="false">
      <c r="A53" s="95"/>
      <c r="C53" s="98"/>
      <c r="F53" s="98"/>
      <c r="K53" s="114"/>
      <c r="L53" s="109" t="s">
        <v>431</v>
      </c>
      <c r="M53" s="107"/>
      <c r="N53" s="111"/>
      <c r="O53" s="109" t="s">
        <v>432</v>
      </c>
      <c r="P53" s="107"/>
    </row>
    <row r="54" customFormat="false" ht="15" hidden="false" customHeight="true" outlineLevel="0" collapsed="false">
      <c r="A54" s="95"/>
      <c r="B54" s="92"/>
      <c r="C54" s="98"/>
      <c r="D54" s="92"/>
      <c r="F54" s="98"/>
      <c r="G54" s="92"/>
      <c r="I54" s="92"/>
      <c r="J54" s="92"/>
      <c r="K54" s="114"/>
      <c r="L54" s="109" t="s">
        <v>433</v>
      </c>
      <c r="M54" s="107"/>
      <c r="N54" s="111"/>
      <c r="O54" s="92"/>
      <c r="P54" s="92"/>
    </row>
    <row r="55" customFormat="false" ht="15" hidden="false" customHeight="true" outlineLevel="0" collapsed="false">
      <c r="A55" s="95"/>
      <c r="B55" s="92"/>
      <c r="C55" s="98"/>
      <c r="D55" s="92"/>
      <c r="F55" s="98"/>
      <c r="G55" s="92"/>
      <c r="I55" s="92"/>
      <c r="J55" s="92"/>
      <c r="K55" s="114"/>
      <c r="L55" s="109" t="s">
        <v>434</v>
      </c>
      <c r="M55" s="107"/>
      <c r="N55" s="112"/>
      <c r="O55" s="92"/>
      <c r="P55" s="92"/>
    </row>
    <row r="56" customFormat="false" ht="15" hidden="false" customHeight="true" outlineLevel="0" collapsed="false">
      <c r="A56" s="95"/>
      <c r="B56" s="92"/>
      <c r="C56" s="98"/>
      <c r="D56" s="92"/>
      <c r="F56" s="98"/>
      <c r="G56" s="92"/>
      <c r="I56" s="92"/>
      <c r="J56" s="92"/>
      <c r="K56" s="114"/>
      <c r="L56" s="109" t="s">
        <v>435</v>
      </c>
      <c r="M56" s="107"/>
      <c r="N56" s="112"/>
      <c r="O56" s="92"/>
      <c r="P56" s="92"/>
    </row>
    <row r="57" customFormat="false" ht="15" hidden="false" customHeight="true" outlineLevel="0" collapsed="false">
      <c r="A57" s="95"/>
      <c r="B57" s="92"/>
      <c r="C57" s="98"/>
      <c r="D57" s="92"/>
      <c r="F57" s="98"/>
      <c r="G57" s="92"/>
      <c r="I57" s="92"/>
      <c r="J57" s="92"/>
      <c r="L57" s="109" t="s">
        <v>436</v>
      </c>
      <c r="M57" s="107"/>
      <c r="N57" s="110"/>
      <c r="O57" s="92"/>
      <c r="P57" s="92"/>
    </row>
    <row r="58" customFormat="false" ht="15" hidden="false" customHeight="true" outlineLevel="0" collapsed="false">
      <c r="A58" s="95"/>
      <c r="B58" s="92"/>
      <c r="C58" s="98"/>
      <c r="D58" s="92"/>
      <c r="F58" s="98"/>
      <c r="G58" s="92"/>
      <c r="I58" s="92"/>
      <c r="J58" s="92"/>
      <c r="L58" s="109" t="s">
        <v>437</v>
      </c>
      <c r="M58" s="107"/>
      <c r="N58" s="110"/>
      <c r="O58" s="92"/>
      <c r="P58" s="92"/>
    </row>
    <row r="59" customFormat="false" ht="15" hidden="false" customHeight="true" outlineLevel="0" collapsed="false">
      <c r="A59" s="95"/>
      <c r="B59" s="92"/>
      <c r="C59" s="98"/>
      <c r="D59" s="92"/>
      <c r="F59" s="98"/>
      <c r="G59" s="92"/>
      <c r="I59" s="92"/>
      <c r="J59" s="92"/>
      <c r="L59" s="120" t="s">
        <v>438</v>
      </c>
      <c r="M59" s="107"/>
      <c r="N59" s="110"/>
      <c r="O59" s="92"/>
      <c r="P59" s="92"/>
    </row>
    <row r="60" customFormat="false" ht="15" hidden="false" customHeight="true" outlineLevel="0" collapsed="false">
      <c r="A60" s="95"/>
      <c r="B60" s="92"/>
      <c r="C60" s="122" t="s">
        <v>439</v>
      </c>
      <c r="D60" s="123" t="n">
        <f aca="false">SUM(D6:D59)</f>
        <v>0</v>
      </c>
      <c r="E60" s="124"/>
      <c r="F60" s="122" t="s">
        <v>440</v>
      </c>
      <c r="G60" s="123" t="n">
        <f aca="false">SUM(G6:G59)</f>
        <v>0</v>
      </c>
      <c r="H60" s="124"/>
      <c r="I60" s="125" t="s">
        <v>441</v>
      </c>
      <c r="J60" s="123" t="n">
        <f aca="false">SUM(J6:J59)</f>
        <v>0</v>
      </c>
      <c r="K60" s="124"/>
      <c r="L60" s="126" t="s">
        <v>442</v>
      </c>
      <c r="M60" s="123" t="n">
        <f aca="false">SUM(M6:M59)</f>
        <v>0</v>
      </c>
      <c r="N60" s="127"/>
      <c r="O60" s="125" t="s">
        <v>443</v>
      </c>
      <c r="P60" s="123" t="n">
        <f aca="false">SUM(P6:P59)</f>
        <v>0</v>
      </c>
      <c r="Q60" s="124"/>
    </row>
    <row r="61" customFormat="false" ht="17.25" hidden="false" customHeight="true" outlineLevel="0" collapsed="false">
      <c r="A61" s="95"/>
      <c r="B61" s="92"/>
      <c r="C61" s="98"/>
      <c r="D61" s="92"/>
      <c r="F61" s="98"/>
      <c r="G61" s="92"/>
      <c r="I61" s="92"/>
      <c r="J61" s="92"/>
      <c r="L61" s="117"/>
      <c r="M61" s="92"/>
      <c r="O61" s="92"/>
      <c r="P61" s="92"/>
    </row>
    <row r="62" customFormat="false" ht="15" hidden="false" customHeight="true" outlineLevel="0" collapsed="false">
      <c r="A62" s="95"/>
      <c r="B62" s="92"/>
      <c r="C62" s="98"/>
      <c r="D62" s="92"/>
      <c r="F62" s="98"/>
      <c r="G62" s="92"/>
      <c r="I62" s="92"/>
      <c r="J62" s="92"/>
      <c r="L62" s="117"/>
      <c r="M62" s="92"/>
      <c r="O62" s="92"/>
      <c r="P62" s="92"/>
    </row>
    <row r="63" customFormat="false" ht="15" hidden="false" customHeight="true" outlineLevel="0" collapsed="false">
      <c r="A63" s="128" t="s">
        <v>450</v>
      </c>
      <c r="B63" s="128"/>
      <c r="C63" s="128"/>
      <c r="D63" s="95"/>
      <c r="E63" s="95"/>
      <c r="F63" s="96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</row>
    <row r="64" customFormat="false" ht="15" hidden="false" customHeight="true" outlineLevel="0" collapsed="false">
      <c r="A64" s="95"/>
      <c r="B64" s="92"/>
      <c r="C64" s="130" t="s">
        <v>22</v>
      </c>
      <c r="D64" s="131" t="s">
        <v>15</v>
      </c>
      <c r="F64" s="98"/>
      <c r="G64" s="92"/>
      <c r="I64" s="92"/>
      <c r="J64" s="92"/>
      <c r="L64" s="92"/>
      <c r="M64" s="92"/>
      <c r="O64" s="92"/>
      <c r="P64" s="92"/>
    </row>
    <row r="65" customFormat="false" ht="15" hidden="false" customHeight="true" outlineLevel="0" collapsed="false">
      <c r="A65" s="95"/>
      <c r="B65" s="92"/>
      <c r="C65" s="132" t="s">
        <v>446</v>
      </c>
      <c r="D65" s="133"/>
      <c r="F65" s="98"/>
      <c r="G65" s="92"/>
      <c r="I65" s="92"/>
      <c r="J65" s="92"/>
      <c r="L65" s="92"/>
      <c r="M65" s="92"/>
      <c r="O65" s="92"/>
      <c r="P65" s="92"/>
    </row>
    <row r="66" customFormat="false" ht="15" hidden="false" customHeight="true" outlineLevel="0" collapsed="false">
      <c r="A66" s="95"/>
      <c r="B66" s="92"/>
      <c r="C66" s="98"/>
      <c r="D66" s="92"/>
      <c r="F66" s="98"/>
      <c r="G66" s="92"/>
      <c r="I66" s="92"/>
      <c r="J66" s="92"/>
      <c r="L66" s="92"/>
      <c r="M66" s="92"/>
      <c r="O66" s="92"/>
      <c r="P66" s="92"/>
    </row>
    <row r="67" customFormat="false" ht="15" hidden="false" customHeight="true" outlineLevel="0" collapsed="false">
      <c r="A67" s="95"/>
      <c r="B67" s="95"/>
      <c r="C67" s="96"/>
      <c r="D67" s="95"/>
      <c r="E67" s="95"/>
      <c r="F67" s="96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</row>
    <row r="68" s="143" customFormat="true" ht="15" hidden="false" customHeight="true" outlineLevel="0" collapsed="false">
      <c r="A68" s="97" t="s">
        <v>451</v>
      </c>
      <c r="B68" s="97"/>
      <c r="C68" s="134"/>
      <c r="D68" s="135" t="n">
        <f aca="false">D60+G60+J60+M60+P60+D65</f>
        <v>0</v>
      </c>
      <c r="E68" s="92"/>
      <c r="F68" s="98"/>
      <c r="G68" s="136" t="s">
        <v>452</v>
      </c>
      <c r="H68" s="136"/>
      <c r="I68" s="136"/>
      <c r="J68" s="136"/>
      <c r="K68" s="137"/>
      <c r="L68" s="138" t="n">
        <f aca="false">Odbory!E25</f>
        <v>0</v>
      </c>
      <c r="M68" s="142" t="str">
        <f aca="false">IF(Odbory!E25&lt;&gt;D68,"NESÚHLASÍ POČET A - 3 TÁCKY SO SUMOU TÁCKY CELKOM!!!","")</f>
        <v/>
      </c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</row>
    <row r="69" customFormat="false" ht="15" hidden="false" customHeight="true" outlineLevel="0" collapsed="false">
      <c r="A69" s="92"/>
      <c r="B69" s="92"/>
      <c r="C69" s="98"/>
      <c r="D69" s="92"/>
      <c r="F69" s="98"/>
      <c r="G69" s="92"/>
      <c r="I69" s="92"/>
      <c r="J69" s="92"/>
      <c r="L69" s="92"/>
      <c r="M69" s="92"/>
      <c r="O69" s="92"/>
      <c r="P69" s="92"/>
    </row>
    <row r="70" customFormat="false" ht="409.6" hidden="true" customHeight="true" outlineLevel="0" collapsed="false"/>
    <row r="71" customFormat="false" ht="409.6" hidden="true" customHeight="true" outlineLevel="0" collapsed="false"/>
    <row r="72" customFormat="false" ht="409.6" hidden="true" customHeight="true" outlineLevel="0" collapsed="false"/>
    <row r="73" customFormat="false" ht="409.6" hidden="true" customHeight="true" outlineLevel="0" collapsed="false"/>
    <row r="74" customFormat="false" ht="409.6" hidden="true" customHeight="true" outlineLevel="0" collapsed="false"/>
    <row r="75" customFormat="false" ht="409.6" hidden="true" customHeight="true" outlineLevel="0" collapsed="false"/>
    <row r="76" customFormat="false" ht="409.6" hidden="true" customHeight="true" outlineLevel="0" collapsed="false"/>
    <row r="77" customFormat="false" ht="409.6" hidden="true" customHeight="true" outlineLevel="0" collapsed="false"/>
    <row r="78" customFormat="false" ht="409.6" hidden="true" customHeight="true" outlineLevel="0" collapsed="false"/>
    <row r="79" customFormat="false" ht="409.6" hidden="true" customHeight="true" outlineLevel="0" collapsed="false"/>
    <row r="80" customFormat="false" ht="409.6" hidden="true" customHeight="true" outlineLevel="0" collapsed="false"/>
    <row r="81" customFormat="false" ht="409.6" hidden="true" customHeight="true" outlineLevel="0" collapsed="false"/>
    <row r="82" customFormat="false" ht="409.6" hidden="true" customHeight="true" outlineLevel="0" collapsed="false"/>
    <row r="83" customFormat="false" ht="409.6" hidden="true" customHeight="true" outlineLevel="0" collapsed="false"/>
    <row r="84" customFormat="false" ht="409.6" hidden="true" customHeight="true" outlineLevel="0" collapsed="false"/>
    <row r="85" customFormat="false" ht="409.6" hidden="true" customHeight="true" outlineLevel="0" collapsed="false"/>
    <row r="86" customFormat="false" ht="409.6" hidden="true" customHeight="true" outlineLevel="0" collapsed="false"/>
  </sheetData>
  <sheetProtection sheet="true" password="c032" selectLockedCells="true"/>
  <mergeCells count="3">
    <mergeCell ref="A63:C63"/>
    <mergeCell ref="G68:J68"/>
    <mergeCell ref="M68:IV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true" outlineLevelRow="0" outlineLevelCol="0"/>
  <cols>
    <col collapsed="false" customWidth="false" hidden="false" outlineLevel="0" max="9" min="1" style="144" width="7.85"/>
    <col collapsed="false" customWidth="false" hidden="true" outlineLevel="0" max="16384" min="10" style="0" width="7.85"/>
  </cols>
  <sheetData>
    <row r="1" customFormat="false" ht="20.25" hidden="false" customHeight="true" outlineLevel="0" collapsed="false">
      <c r="A1" s="145" t="s">
        <v>453</v>
      </c>
      <c r="B1" s="145"/>
      <c r="C1" s="145"/>
      <c r="D1" s="145"/>
      <c r="E1" s="145"/>
      <c r="F1" s="145"/>
      <c r="G1" s="145"/>
      <c r="H1" s="145"/>
      <c r="I1" s="145"/>
    </row>
    <row r="2" customFormat="false" ht="12.75" hidden="false" customHeight="true" outlineLevel="0" collapsed="false">
      <c r="A2" s="146" t="s">
        <v>454</v>
      </c>
      <c r="B2" s="147"/>
      <c r="C2" s="146"/>
      <c r="D2" s="146"/>
      <c r="E2" s="146"/>
      <c r="F2" s="146"/>
      <c r="G2" s="146"/>
      <c r="H2" s="146"/>
      <c r="I2" s="146"/>
    </row>
    <row r="3" customFormat="false" ht="12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</row>
    <row r="7" customFormat="false" ht="12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</row>
    <row r="8" customFormat="fals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</row>
    <row r="9" customFormat="fals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</row>
    <row r="10" customFormat="fals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</row>
    <row r="11" customFormat="false" ht="12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</row>
    <row r="12" customFormat="false" ht="12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</row>
    <row r="13" customFormat="false" ht="12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</row>
    <row r="14" customFormat="false" ht="12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</row>
    <row r="15" customFormat="false" ht="12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</row>
    <row r="16" customFormat="false" ht="12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</row>
    <row r="17" customFormat="false" ht="12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</row>
    <row r="18" customFormat="false" ht="12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</row>
    <row r="19" customFormat="false" ht="12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</row>
    <row r="20" customFormat="false" ht="12.7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</row>
    <row r="21" customFormat="false" ht="12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</row>
    <row r="22" customFormat="false" ht="12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</row>
    <row r="23" customFormat="false" ht="12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</row>
    <row r="24" customFormat="false" ht="12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</row>
    <row r="25" customFormat="false" ht="12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  <row r="26" customFormat="false" ht="12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</row>
    <row r="27" customFormat="false" ht="12.7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</row>
    <row r="28" customFormat="false" ht="12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</row>
    <row r="29" customFormat="false" ht="12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</row>
    <row r="30" customFormat="false" ht="12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  <row r="31" customFormat="false" ht="12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</row>
    <row r="33" customFormat="false" ht="12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</row>
  </sheetData>
  <mergeCells count="31">
    <mergeCell ref="A1:I1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1:27:52Z</dcterms:created>
  <dc:creator>Nutil01</dc:creator>
  <dc:description/>
  <dc:language>en-US</dc:language>
  <cp:lastModifiedBy>PC2</cp:lastModifiedBy>
  <dcterms:modified xsi:type="dcterms:W3CDTF">2024-12-09T21:30:27Z</dcterms:modified>
  <cp:revision>4</cp:revision>
  <dc:subject/>
  <dc:title/>
</cp:coreProperties>
</file>